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СР" sheetId="1" state="visible" r:id="rId2"/>
    <sheet name="д.Устьянцево" sheetId="2" state="visible" r:id="rId3"/>
    <sheet name="Щебень(Камен.к-р)" sheetId="3" state="visible" r:id="rId4"/>
    <sheet name="форма10" sheetId="4" state="visible" r:id="rId5"/>
    <sheet name="Барабинский р-он" sheetId="5" state="visible" r:id="rId6"/>
    <sheet name="Приготов.С-1" sheetId="6" state="visible" r:id="rId7"/>
    <sheet name="перевозка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Titles" vbProcedure="false">'д.Устьянцево'!$20:$20</definedName>
    <definedName function="false" hidden="false" localSheetId="6" name="_xlnm.Print_Area" vbProcedure="false">перевозка!$A$1:$G$36</definedName>
    <definedName function="false" hidden="false" localSheetId="5" name="_xlnm.Print_Area" vbProcedure="false">'Приготов.С-1'!$A$1:$G$27</definedName>
    <definedName function="false" hidden="false" localSheetId="0" name="_xlnm.Print_Titles" vbProcedure="false">ССР!$25:$25</definedName>
    <definedName function="false" hidden="false" name="Excel_BuiltIn_Criteria" vbProcedure="false">'[7]'!$C$3:$E$5</definedName>
    <definedName function="false" hidden="false" name="Excel_BuiltIn__FilterDatabase" vbProcedure="false">#REF!</definedName>
    <definedName function="false" hidden="false" name="KPlan" vbProcedure="false">#REF!</definedName>
    <definedName function="false" hidden="false" name="Автогудронатор" vbProcedure="false">'[14]'!$A$18</definedName>
    <definedName function="false" hidden="false" name="аолрмб" vbProcedure="false">[1]Вспомогательный!$D$77</definedName>
    <definedName function="false" hidden="false" name="вап" vbProcedure="false">'[9]'!$A$18</definedName>
    <definedName function="false" hidden="false" name="Всего_по_смете" vbProcedure="false">#REF!</definedName>
    <definedName function="false" hidden="false" name="Вспомогательные_работы" vbProcedure="false">#REF!</definedName>
    <definedName function="false" hidden="false" name="геодезия" vbProcedure="false">#REF!</definedName>
    <definedName function="false" hidden="false" name="геология" vbProcedure="false">#REF!</definedName>
    <definedName function="false" hidden="false" name="геофизика" vbProcedure="false">#REF!</definedName>
    <definedName function="false" hidden="false" name="Грохоч" vbProcedure="false">'[9]'!$H$1</definedName>
    <definedName function="false" hidden="false" name="д1" vbProcedure="false">#REF!</definedName>
    <definedName function="false" hidden="false" name="д10" vbProcedure="false">#REF!</definedName>
    <definedName function="false" hidden="false" name="д2" vbProcedure="false">#REF!</definedName>
    <definedName function="false" hidden="false" name="д3" vbProcedure="false">#REF!</definedName>
    <definedName function="false" hidden="false" name="д4" vbProcedure="false">#REF!</definedName>
    <definedName function="false" hidden="false" name="д5" vbProcedure="false">#REF!</definedName>
    <definedName function="false" hidden="false" name="д6" vbProcedure="false">#REF!</definedName>
    <definedName function="false" hidden="false" name="д7" vbProcedure="false">#REF!</definedName>
    <definedName function="false" hidden="false" name="д8" vbProcedure="false">#REF!</definedName>
    <definedName function="false" hidden="false" name="д9" vbProcedure="false">#REF!</definedName>
    <definedName function="false" hidden="false" name="Дата_изменения_группы_строек" vbProcedure="false">#REF!</definedName>
    <definedName function="false" hidden="false" name="Дата_изменения_локальной_сметы" vbProcedure="false">#REF!</definedName>
    <definedName function="false" hidden="false" name="Дата_изменения_объекта" vbProcedure="false">#REF!</definedName>
    <definedName function="false" hidden="false" name="Дата_изменения_объектной_сметы" vbProcedure="false">#REF!</definedName>
    <definedName function="false" hidden="false" name="Дата_изменения_очереди" vbProcedure="false">#REF!</definedName>
    <definedName function="false" hidden="false" name="Дата_изменения_пускового_комплекса" vbProcedure="false">#REF!</definedName>
    <definedName function="false" hidden="false" name="Дата_изменения_сводного_сметного_расчета" vbProcedure="false">#REF!</definedName>
    <definedName function="false" hidden="false" name="Дата_изменения_стройки" vbProcedure="false">#REF!</definedName>
    <definedName function="false" hidden="false" name="Дата_создания_группы_строек" vbProcedure="false">#REF!</definedName>
    <definedName function="false" hidden="false" name="Дата_создания_локальной_сметы" vbProcedure="false">#REF!</definedName>
    <definedName function="false" hidden="false" name="Дата_создания_объекта" vbProcedure="false">#REF!</definedName>
    <definedName function="false" hidden="false" name="Дата_создания_объектной_сметы" vbProcedure="false">#REF!</definedName>
    <definedName function="false" hidden="false" name="Дата_создания_очереди" vbProcedure="false">#REF!</definedName>
    <definedName function="false" hidden="false" name="Дата_создания_пускового_комплекса" vbProcedure="false">#REF!</definedName>
    <definedName function="false" hidden="false" name="Дата_создания_сводного_сметного_расчета" vbProcedure="false">#REF!</definedName>
    <definedName function="false" hidden="false" name="Дата_создания_стройки" vbProcedure="false">#REF!</definedName>
    <definedName function="false" hidden="false" name="дж" vbProcedure="false">[1]Вспомогательный!$D$36</definedName>
    <definedName function="false" hidden="false" name="дж1" vbProcedure="false">[1]Вспомогательный!$D$38</definedName>
    <definedName function="false" hidden="false" name="ДЛО" vbProcedure="false">#REF!</definedName>
    <definedName function="false" hidden="false" name="дп" vbProcedure="false">#REF!</definedName>
    <definedName function="false" hidden="false" name="дэ" vbProcedure="false">#REF!</definedName>
    <definedName function="false" hidden="false" name="жж" vbProcedure="false">[1]Вспомогательный!$D$80</definedName>
    <definedName function="false" hidden="false" name="Зависимые" vbProcedure="false">#REF!</definedName>
    <definedName function="false" hidden="false" name="Заказчик" vbProcedure="false">#REF!</definedName>
    <definedName function="false" hidden="false" name="ии" vbProcedure="false">#REF!</definedName>
    <definedName function="false" hidden="false" name="Имя" vbProcedure="false">'[11]'!$A$3:$H$13</definedName>
    <definedName function="false" hidden="false" name="Инвестор" vbProcedure="false">#REF!</definedName>
    <definedName function="false" hidden="false" name="Индекс_ЛН_группы_строек" vbProcedure="false">#REF!</definedName>
    <definedName function="false" hidden="false" name="Индекс_ЛН_локальной_сметы" vbProcedure="false">#REF!</definedName>
    <definedName function="false" hidden="false" name="Индекс_ЛН_объекта" vbProcedure="false">#REF!</definedName>
    <definedName function="false" hidden="false" name="Индекс_ЛН_объектной_сметы" vbProcedure="false">#REF!</definedName>
    <definedName function="false" hidden="false" name="Индекс_ЛН_очереди" vbProcedure="false">#REF!</definedName>
    <definedName function="false" hidden="false" name="Индекс_ЛН_пускового_комплекса" vbProcedure="false">#REF!</definedName>
    <definedName function="false" hidden="false" name="Индекс_ЛН_сводного_сметного_расчета" vbProcedure="false">#REF!</definedName>
    <definedName function="false" hidden="false" name="Индекс_ЛН_стройки" vbProcedure="false">#REF!</definedName>
    <definedName function="false" hidden="false" name="инфл" vbProcedure="false">#REF!</definedName>
    <definedName function="false" hidden="false" name="ип" vbProcedure="false">#REF!</definedName>
    <definedName function="false" hidden="false" name="Итого_ЗПМ__по_рес_расчету_с_учетом_к_тов" vbProcedure="false">#REF!</definedName>
    <definedName function="false" hidden="false" name="Итого_ЗПМ_в_базисных_ценах" vbProcedure="false">#REF!</definedName>
    <definedName function="false" hidden="false" name="Итого_ЗПМ_в_базисных_ценах_с_учетом_к_тов" vbProcedure="false">#REF!</definedName>
    <definedName function="false" hidden="false" name="Итого_ЗПМ_по_акту_вып_работ_в_базисных_ценах_с_учетом_к_тов" vbProcedure="false">#REF!</definedName>
    <definedName function="false" hidden="false" name="Итого_ЗПМ_по_акту_вып_работ_при_ресурсном_расчете_с_учетом_к_тов" vbProcedure="false">#REF!</definedName>
    <definedName function="false" hidden="false" name="Итого_ЗПМ_по_акту_выполненных_работ_в_базисных_ценах" vbProcedure="false">#REF!</definedName>
    <definedName function="false" hidden="false" name="Итого_ЗПМ_по_акту_выполненных_работ_при_ресурсном_расчете" vbProcedure="false">#REF!</definedName>
    <definedName function="false" hidden="false" name="Итого_ЗПМ_при_расчете_по_стоимости_ч_часа_работы_механизаторов" vbProcedure="false">#REF!</definedName>
    <definedName function="false" hidden="false" name="Итого_МАТ_по_акту_вып_работ_в_базисных_ценах_с_учетом_к_тов" vbProcedure="false">#REF!</definedName>
    <definedName function="false" hidden="false" name="Итого_МАТ_по_акту_вып_работ_при_ресурсном_расчете_с_учетом_к_тов" vbProcedure="false">#REF!</definedName>
    <definedName function="false" hidden="false" name="Итого_материалы" vbProcedure="false">#REF!</definedName>
    <definedName function="false" hidden="false" name="Итого_материалы__по_рес_расчету_с_учетом_к_тов" vbProcedure="false">#REF!</definedName>
    <definedName function="false" hidden="false" name="Итого_материалы_в_базисных_ценах" vbProcedure="false">#REF!</definedName>
    <definedName function="false" hidden="false" name="Итого_материалы_в_базисных_ценах_с_учетом_к_тов" vbProcedure="false">#REF!</definedName>
    <definedName function="false" hidden="false" name="Итого_материалы_по_акту_выполненных_работ_в_базисных_ценах" vbProcedure="false">#REF!</definedName>
    <definedName function="false" hidden="false" name="Итого_материалы_по_акту_выполненных_работ_при_ресурсном_расчете" vbProcedure="false">#REF!</definedName>
    <definedName function="false" hidden="false" name="Итого_машины_и_механизмы" vbProcedure="false">#REF!</definedName>
    <definedName function="false" hidden="false" name="Итого_машины_и_механизмы_в_базисных_ценах" vbProcedure="false">#REF!</definedName>
    <definedName function="false" hidden="false" name="Итого_машины_и_механизмы_по_акту_выполненных_работ_в_базисных_ценах" vbProcedure="false">#REF!</definedName>
    <definedName function="false" hidden="false" name="Итого_машины_и_механизмы_по_акту_выполненных_работ_при_ресурсном_расчете" vbProcedure="false">#REF!</definedName>
    <definedName function="false" hidden="false" name="Итого_НР_в_базисных_ценах" vbProcedure="false">#REF!</definedName>
    <definedName function="false" hidden="false" name="Итого_НР_по_акту_в_базисных_ценах" vbProcedure="false">#REF!</definedName>
    <definedName function="false" hidden="false" name="Итого_НР_по_акту_по_ресурсному_расчету" vbProcedure="false">#REF!</definedName>
    <definedName function="false" hidden="false" name="Итого_НР_по_ресурсному_расчету" vbProcedure="false">#REF!</definedName>
    <definedName function="false" hidden="false" name="Итого_ОЗП" vbProcedure="false">#REF!</definedName>
    <definedName function="false" hidden="false" name="Итого_ОЗП_в_базисных_ценах" vbProcedure="false">#REF!</definedName>
    <definedName function="false" hidden="false" name="Итого_ОЗП_в_базисных_ценах_с_учетом_к_тов" vbProcedure="false">#REF!</definedName>
    <definedName function="false" hidden="false" name="Итого_ОЗП_по_акту_вып_работ_в_базисных_ценах_с_учетом_к_тов" vbProcedure="false">#REF!</definedName>
    <definedName function="false" hidden="false" name="Итого_ОЗП_по_акту_вып_работ_при_ресурсном_расчете_с_учетом_к_тов" vbProcedure="false">#REF!</definedName>
    <definedName function="false" hidden="false" name="Итого_ОЗП_по_акту_выполненных_работ_в_базисных_ценах" vbProcedure="false">#REF!</definedName>
    <definedName function="false" hidden="false" name="Итого_ОЗП_по_акту_выполненных_работ_при_ресурсном_расчете" vbProcedure="false">#REF!</definedName>
    <definedName function="false" hidden="false" name="Итого_ОЗП_по_рес_расчету_с_учетом_к_тов" vbProcedure="false">#REF!</definedName>
    <definedName function="false" hidden="false" name="Итого_ПЗ" vbProcedure="false">#REF!</definedName>
    <definedName function="false" hidden="false" name="Итого_ПЗ_в_базисных_ценах" vbProcedure="false">#REF!</definedName>
    <definedName function="false" hidden="false" name="Итого_ПЗ_в_базисных_ценах_с_учетом_к_тов" vbProcedure="false">#REF!</definedName>
    <definedName function="false" hidden="false" name="Итого_ПЗ_по_акту_вып_работ_в_базисных_ценах_с_учетом_к_тов" vbProcedure="false">#REF!</definedName>
    <definedName function="false" hidden="false" name="Итого_ПЗ_по_акту_вып_работ_при_ресурсном_расчете_с_учетом_к_тов" vbProcedure="false">#REF!</definedName>
    <definedName function="false" hidden="false" name="Итого_ПЗ_по_акту_выполненных_работ_в_базисных_ценах" vbProcedure="false">#REF!</definedName>
    <definedName function="false" hidden="false" name="Итого_ПЗ_по_акту_выполненных_работ_при_ресурсном_расчете" vbProcedure="false">#REF!</definedName>
    <definedName function="false" hidden="false" name="Итого_ПЗ_по_рес_расчету_с_учетом_к_тов" vbProcedure="false">#REF!</definedName>
    <definedName function="false" hidden="false" name="Итого_по_разделу_V" vbProcedure="false">#REF!</definedName>
    <definedName function="false" hidden="false" name="Итого_по_смете" vbProcedure="false">#REF!</definedName>
    <definedName function="false" hidden="false" name="Итого_СП_в_базисных_ценах" vbProcedure="false">#REF!</definedName>
    <definedName function="false" hidden="false" name="Итого_СП_по_акту_в_базисных_ценах" vbProcedure="false">#REF!</definedName>
    <definedName function="false" hidden="false" name="Итого_СП_по_акту_по_ресурсному_расчету" vbProcedure="false">#REF!</definedName>
    <definedName function="false" hidden="false" name="Итого_СП_по_ресурсному_расчету" vbProcedure="false">#REF!</definedName>
    <definedName function="false" hidden="false" name="Итого_ФОТ_в_базисных_ценах" vbProcedure="false">#REF!</definedName>
    <definedName function="false" hidden="false" name="Итого_ФОТ_по_акту_выполненных_работ_в_базисных_ценах" vbProcedure="false">#REF!</definedName>
    <definedName function="false" hidden="false" name="Итого_ФОТ_по_акту_выполненных_работ_при_ресурсном_расчете" vbProcedure="false">#REF!</definedName>
    <definedName function="false" hidden="false" name="Итого_ФОТ_при_расчете_по_доле_з_п_в_стоимости_эксплуатации_машин" vbProcedure="false">#REF!</definedName>
    <definedName function="false" hidden="false" name="Итого_ЭММ__по_рес_расчету_с_учетом_к_тов" vbProcedure="false">#REF!</definedName>
    <definedName function="false" hidden="false" name="Итого_ЭММ_в_базисных_ценах_с_учетом_к_тов" vbProcedure="false">#REF!</definedName>
    <definedName function="false" hidden="false" name="Итого_ЭММ_по_акту_вып_работ_в_базисных_ценах_с_учетом_к_тов" vbProcedure="false">#REF!</definedName>
    <definedName function="false" hidden="false" name="Итого_ЭММ_по_акту_вып_работ_при_ресурсном_расчете_с_учетом_к_тов" vbProcedure="false">#REF!</definedName>
    <definedName function="false" hidden="false" name="к1" vbProcedure="false">#REF!</definedName>
    <definedName function="false" hidden="false" name="к10" vbProcedure="false">#REF!</definedName>
    <definedName function="false" hidden="false" name="к101" vbProcedure="false">#REF!</definedName>
    <definedName function="false" hidden="false" name="К105" vbProcedure="false">#REF!</definedName>
    <definedName function="false" hidden="false" name="к11" vbProcedure="false">#REF!</definedName>
    <definedName function="false" hidden="false" name="к12" vbProcedure="false">#REF!</definedName>
    <definedName function="false" hidden="false" name="к13" vbProcedure="false">#REF!</definedName>
    <definedName function="false" hidden="false" name="к14" vbProcedure="false">#REF!</definedName>
    <definedName function="false" hidden="false" name="к15" vbProcedure="false">#REF!</definedName>
    <definedName function="false" hidden="false" name="к16" vbProcedure="false">#REF!</definedName>
    <definedName function="false" hidden="false" name="к17" vbProcedure="false">#REF!</definedName>
    <definedName function="false" hidden="false" name="к18" vbProcedure="false">#REF!</definedName>
    <definedName function="false" hidden="false" name="к19" vbProcedure="false">#REF!</definedName>
    <definedName function="false" hidden="false" name="к2" vbProcedure="false">#REF!</definedName>
    <definedName function="false" hidden="false" name="к20" vbProcedure="false">#REF!</definedName>
    <definedName function="false" hidden="false" name="к21" vbProcedure="false">#REF!</definedName>
    <definedName function="false" hidden="false" name="к22" vbProcedure="false">#REF!</definedName>
    <definedName function="false" hidden="false" name="к23" vbProcedure="false">#REF!</definedName>
    <definedName function="false" hidden="false" name="к231" vbProcedure="false">#REF!</definedName>
    <definedName function="false" hidden="false" name="к24" vbProcedure="false">#REF!</definedName>
    <definedName function="false" hidden="false" name="к25" vbProcedure="false">#REF!</definedName>
    <definedName function="false" hidden="false" name="к26" vbProcedure="false">#REF!</definedName>
    <definedName function="false" hidden="false" name="к27" vbProcedure="false">#REF!</definedName>
    <definedName function="false" hidden="false" name="к28" vbProcedure="false">#REF!</definedName>
    <definedName function="false" hidden="false" name="к29" vbProcedure="false">#REF!</definedName>
    <definedName function="false" hidden="false" name="к2п" vbProcedure="false">#REF!</definedName>
    <definedName function="false" hidden="false" name="к3" vbProcedure="false">#REF!</definedName>
    <definedName function="false" hidden="false" name="к30" vbProcedure="false">#REF!</definedName>
    <definedName function="false" hidden="false" name="к3п" vbProcedure="false">#REF!</definedName>
    <definedName function="false" hidden="false" name="к5" vbProcedure="false">#REF!</definedName>
    <definedName function="false" hidden="false" name="к6" vbProcedure="false">#REF!</definedName>
    <definedName function="false" hidden="false" name="к7" vbProcedure="false">#REF!</definedName>
    <definedName function="false" hidden="false" name="к8" vbProcedure="false">#REF!</definedName>
    <definedName function="false" hidden="false" name="к9" vbProcedure="false">#REF!</definedName>
    <definedName function="false" hidden="false" name="к_ЗПМ" vbProcedure="false">#REF!</definedName>
    <definedName function="false" hidden="false" name="к_МАТ" vbProcedure="false">#REF!</definedName>
    <definedName function="false" hidden="false" name="к_ОЗП" vbProcedure="false">#REF!</definedName>
    <definedName function="false" hidden="false" name="к_ПЗ" vbProcedure="false">#REF!</definedName>
    <definedName function="false" hidden="false" name="к_ЭМ" vbProcedure="false">#REF!</definedName>
    <definedName function="false" hidden="false" name="калб" vbProcedure="false">'[9]'!$A$18</definedName>
    <definedName function="false" hidden="false" name="Камеральных" vbProcedure="false">#REF!</definedName>
    <definedName function="false" hidden="false" name="ккее" vbProcedure="false">#REF!</definedName>
    <definedName function="false" hidden="false" name="конкурс" vbProcedure="false">#REF!</definedName>
    <definedName function="false" hidden="false" name="коэффициенты" vbProcedure="false">#REF!</definedName>
    <definedName function="false" hidden="false" name="кп" vbProcedure="false">#REF!</definedName>
    <definedName function="false" hidden="false" name="Критерий" vbProcedure="false">'[13]'!$A$18</definedName>
    <definedName function="false" hidden="false" name="лаборатория" vbProcedure="false">#REF!</definedName>
    <definedName function="false" hidden="false" name="лл" vbProcedure="false">[1]Вспомогательный!$D$78</definedName>
    <definedName function="false" hidden="false" name="Монтажные_работы_в_базисных_ценах" vbProcedure="false">#REF!</definedName>
    <definedName function="false" hidden="false" name="Монтажные_работы_в_текущих_ценах" vbProcedure="false">#REF!</definedName>
    <definedName function="false" hidden="false" name="Монтажные_работы_в_текущих_ценах_по_ресурсному_расчету" vbProcedure="false">#REF!</definedName>
    <definedName function="false" hidden="false" name="Монтажные_работы_в_текущих_ценах_после_применения_индексов" vbProcedure="false">#REF!</definedName>
    <definedName function="false" hidden="false" name="Наименование_группы_строек" vbProcedure="false">#REF!</definedName>
    <definedName function="false" hidden="false" name="Наименование_локальной_сметы" vbProcedure="false">#REF!</definedName>
    <definedName function="false" hidden="false" name="Наименование_объекта" vbProcedure="false">#REF!</definedName>
    <definedName function="false" hidden="false" name="Наименование_объектной_сметы" vbProcedure="false">#REF!</definedName>
    <definedName function="false" hidden="false" name="Наименование_очереди" vbProcedure="false">#REF!</definedName>
    <definedName function="false" hidden="false" name="Наименование_пускового_комплекса" vbProcedure="false">#REF!</definedName>
    <definedName function="false" hidden="false" name="Наименование_сводного_сметного_расчета" vbProcedure="false">#REF!</definedName>
    <definedName function="false" hidden="false" name="Наименование_стройки" vbProcedure="false">#REF!</definedName>
    <definedName function="false" hidden="false" name="ндс" vbProcedure="false">#REF!</definedName>
    <definedName function="false" hidden="false" name="нов" vbProcedure="false">'[8]'!$A$18</definedName>
    <definedName function="false" hidden="false" name="новая" vbProcedure="false">'[8]'!$A$3:$H$13</definedName>
    <definedName function="false" hidden="false" name="Норм_трудоемкость_механизаторов_по_смете_с_учетом_к_тов" vbProcedure="false">#REF!</definedName>
    <definedName function="false" hidden="false" name="Норм_трудоемкость_осн_рабочих_по_смете_с_учетом_к_тов" vbProcedure="false">#REF!</definedName>
    <definedName function="false" hidden="false" name="Нормативная_трудоемкость_механизаторов_по_смете" vbProcedure="false">#REF!</definedName>
    <definedName function="false" hidden="false" name="Нормативная_трудоемкость_основных_рабочих_по_смете" vbProcedure="false">#REF!</definedName>
    <definedName function="false" hidden="false" name="Оборудование_в_базисных_ценах" vbProcedure="false">#REF!</definedName>
    <definedName function="false" hidden="false" name="Оборудование_в_текущих_ценах" vbProcedure="false">#REF!</definedName>
    <definedName function="false" hidden="false" name="Оборудование_в_текущих_ценах_по_ресурсному_расчету" vbProcedure="false">#REF!</definedName>
    <definedName function="false" hidden="false" name="Оборудование_в_текущих_ценах_после_применения_индексов" vbProcedure="false">#REF!</definedName>
    <definedName function="false" hidden="false" name="Обоснование_поправки" vbProcedure="false">#REF!</definedName>
    <definedName function="false" hidden="false" name="Описание_группы_строек" vbProcedure="false">#REF!</definedName>
    <definedName function="false" hidden="false" name="Описание_локальной_сметы" vbProcedure="false">#REF!</definedName>
    <definedName function="false" hidden="false" name="Описание_объекта" vbProcedure="false">#REF!</definedName>
    <definedName function="false" hidden="false" name="Описание_объектной_сметы" vbProcedure="false">#REF!</definedName>
    <definedName function="false" hidden="false" name="Описание_очереди" vbProcedure="false">#REF!</definedName>
    <definedName function="false" hidden="false" name="Описание_пускового_комплекса" vbProcedure="false">#REF!</definedName>
    <definedName function="false" hidden="false" name="Описание_сводного_сметного_расчета" vbProcedure="false">#REF!</definedName>
    <definedName function="false" hidden="false" name="Описание_стройки" vbProcedure="false">#REF!</definedName>
    <definedName function="false" hidden="false" name="Основание" vbProcedure="false">#REF!</definedName>
    <definedName function="false" hidden="false" name="Отчетный_период__учет_выполненных_работ" vbProcedure="false">#REF!</definedName>
    <definedName function="false" hidden="false" name="План" vbProcedure="false">'[6]Смета 7'!$F$1</definedName>
    <definedName function="false" hidden="false" name="Подгонка" vbProcedure="false">'[7]'!$H$1</definedName>
    <definedName function="false" hidden="false" name="Полевые" vbProcedure="false">#REF!</definedName>
    <definedName function="false" hidden="false" name="Проверил" vbProcedure="false">#REF!</definedName>
    <definedName function="false" hidden="false" name="прочие" vbProcedure="false">#REF!</definedName>
    <definedName function="false" hidden="false" name="Прочие_затраты_в_базисных_ценах" vbProcedure="false">#REF!</definedName>
    <definedName function="false" hidden="false" name="Прочие_затраты_в_текущих_ценах" vbProcedure="false">#REF!</definedName>
    <definedName function="false" hidden="false" name="Прочие_затраты_в_текущих_ценах_по_ресурсному_расчету" vbProcedure="false">#REF!</definedName>
    <definedName function="false" hidden="false" name="Прочие_затраты_в_текущих_ценах_после_применения_индексов" vbProcedure="false">#REF!</definedName>
    <definedName function="false" hidden="false" name="Прочие_работы" vbProcedure="false">#REF!</definedName>
    <definedName function="false" hidden="false" name="Районный_к_т_к_ЗП" vbProcedure="false">#REF!</definedName>
    <definedName function="false" hidden="false" name="Районный_к_т_к_ЗП_по_ресурсному_расчету" vbProcedure="false">#REF!</definedName>
    <definedName function="false" hidden="false" name="Расценки" vbProcedure="false">'[7]'!$A$3:$H$13</definedName>
    <definedName function="false" hidden="false" name="Расчёт1" vbProcedure="false">'[3]Смета 7'!$F$1</definedName>
    <definedName function="false" hidden="false" name="Регистрационный_номер_группы_строек" vbProcedure="false">#REF!</definedName>
    <definedName function="false" hidden="false" name="Регистрационный_номер_локальной_сметы" vbProcedure="false">#REF!</definedName>
    <definedName function="false" hidden="false" name="Регистрационный_номер_объекта" vbProcedure="false">#REF!</definedName>
    <definedName function="false" hidden="false" name="Регистрационный_номер_объектной_сметы" vbProcedure="false">#REF!</definedName>
    <definedName function="false" hidden="false" name="Регистрационный_номер_очереди" vbProcedure="false">#REF!</definedName>
    <definedName function="false" hidden="false" name="Регистрационный_номер_пускового_комплекса" vbProcedure="false">#REF!</definedName>
    <definedName function="false" hidden="false" name="Регистрационный_номер_сводного_сметного_расчета" vbProcedure="false">#REF!</definedName>
    <definedName function="false" hidden="false" name="Регистрационный_номер_стройки" vbProcedure="false">#REF!</definedName>
    <definedName function="false" hidden="false" name="с1" vbProcedure="false">#REF!</definedName>
    <definedName function="false" hidden="false" name="с10" vbProcedure="false">#REF!</definedName>
    <definedName function="false" hidden="false" name="с2" vbProcedure="false">#REF!</definedName>
    <definedName function="false" hidden="false" name="с3" vbProcedure="false">#REF!</definedName>
    <definedName function="false" hidden="false" name="с4" vbProcedure="false">#REF!</definedName>
    <definedName function="false" hidden="false" name="с5" vbProcedure="false">#REF!</definedName>
    <definedName function="false" hidden="false" name="с6" vbProcedure="false">#REF!</definedName>
    <definedName function="false" hidden="false" name="с7" vbProcedure="false">#REF!</definedName>
    <definedName function="false" hidden="false" name="с8" vbProcedure="false">#REF!</definedName>
    <definedName function="false" hidden="false" name="с9" vbProcedure="false">#REF!</definedName>
    <definedName function="false" hidden="false" name="СВсм" vbProcedure="false">[1]Вспомогательный!$D$36</definedName>
    <definedName function="false" hidden="false" name="См6" vbProcedure="false">'[5]Смета 7'!$F$1</definedName>
    <definedName function="false" hidden="false" name="см_конк" vbProcedure="false">#REF!</definedName>
    <definedName function="false" hidden="false" name="Смета11" vbProcedure="false">'[4]Смета 7'!$F$1</definedName>
    <definedName function="false" hidden="false" name="Смета21" vbProcedure="false">'[2]Смета 7'!$F$1</definedName>
    <definedName function="false" hidden="false" name="Смета3" vbProcedure="false">[1]Вспомогательный!$D$78</definedName>
    <definedName function="false" hidden="false" name="Смета_2" vbProcedure="false">'[3]Смета 7'!$F$1</definedName>
    <definedName function="false" hidden="false" name="Сметная_стоимость_в_базисных_ценах" vbProcedure="false">#REF!</definedName>
    <definedName function="false" hidden="false" name="Сметная_стоимость_в_текущих_ценах__после_применения_индексов" vbProcedure="false">#REF!</definedName>
    <definedName function="false" hidden="false" name="Сметная_стоимость_по_ресурсному_расчету" vbProcedure="false">#REF!</definedName>
    <definedName function="false" hidden="false" name="Составил" vbProcedure="false">#REF!</definedName>
    <definedName function="false" hidden="false" name="сп1" vbProcedure="false">#REF!</definedName>
    <definedName function="false" hidden="false" name="сп2" vbProcedure="false">#REF!</definedName>
    <definedName function="false" hidden="false" name="Сравнение" vbProcedure="false">'[10]'!$A$3:$H$13</definedName>
    <definedName function="false" hidden="false" name="Стоимость_по_акту_выполненных_работ_в_базисных_ценах" vbProcedure="false">#REF!</definedName>
    <definedName function="false" hidden="false" name="Стоимость_по_акту_выполненных_работ_при_ресурсном_расчете" vbProcedure="false">#REF!</definedName>
    <definedName function="false" hidden="false" name="Строительные_работы_в_базисных_ценах" vbProcedure="false">#REF!</definedName>
    <definedName function="false" hidden="false" name="Строительные_работы_в_текущих_ценах" vbProcedure="false">#REF!</definedName>
    <definedName function="false" hidden="false" name="Строительные_работы_в_текущих_ценах_по_ресурсному_расчету" vbProcedure="false">#REF!</definedName>
    <definedName function="false" hidden="false" name="Строительные_работы_в_текущих_ценах_после_применения_индексов" vbProcedure="false">#REF!</definedName>
    <definedName function="false" hidden="false" name="Строка_формул" vbProcedure="false">'[7]'!$A$18</definedName>
    <definedName function="false" hidden="false" name="Территориальная_поправка_к_ТЕР" vbProcedure="false">#REF!</definedName>
    <definedName function="false" hidden="false" name="Труд_механизаторов_по_акту_вып_работ_с_учетом_к_тов" vbProcedure="false">#REF!</definedName>
    <definedName function="false" hidden="false" name="Труд_основн_рабочих_по_акту_вып_работ_с_учетом_к_тов" vbProcedure="false">#REF!</definedName>
    <definedName function="false" hidden="false" name="Трудоемкость_механизаторов_по_акту_выполненных_работ" vbProcedure="false">#REF!</definedName>
    <definedName function="false" hidden="false" name="Трудоемкость_основных_рабочих_по_акту_выполненных_работ" vbProcedure="false">#REF!</definedName>
    <definedName function="false" hidden="false" name="Укрупненный_норматив_НР_для_расчета_в_текущих_ценах_и_ценах_2001г_" vbProcedure="false">#REF!</definedName>
    <definedName function="false" hidden="false" name="Укрупненный_норматив_НР_для_расчета_в_ценах_1984г_" vbProcedure="false">#REF!</definedName>
    <definedName function="false" hidden="false" name="Укрупненный_норматив_СП_для_расчета_в_текущих_ценах_и_ценах_2001г_" vbProcedure="false">#REF!</definedName>
    <definedName function="false" hidden="false" name="Укрупненный_норматив_СП_для_расчета_в_ценах_1984г_" vbProcedure="false">#REF!</definedName>
    <definedName function="false" hidden="false" name="Условие" vbProcedure="false">'[7]'!$A$1</definedName>
    <definedName function="false" hidden="false" name="Форма" vbProcedure="false">'[12]'!$A$18</definedName>
    <definedName function="false" hidden="false" localSheetId="1" name="Constr" vbProcedure="false">'д.Устьянцево'!$A$2</definedName>
    <definedName function="false" hidden="false" localSheetId="1" name="FOT" vbProcedure="false">'д.Устьянцево'!$C$12</definedName>
    <definedName function="false" hidden="false" localSheetId="1" name="Ind" vbProcedure="false">'д.Устьянцево'!$F$4</definedName>
    <definedName function="false" hidden="false" localSheetId="1" name="Obj" vbProcedure="false">'д.Устьянцево'!$C$7</definedName>
    <definedName function="false" hidden="false" localSheetId="1" name="Obosn" vbProcedure="false">'д.Устьянцево'!$C$10</definedName>
    <definedName function="false" hidden="false" localSheetId="1" name="SmPr" vbProcedure="false">'д.Устьянцево'!$C$11</definedName>
    <definedName function="false" hidden="false" localSheetId="6" name="Дата_изменения_группы_строек" vbProcedure="false">'[15]'!$B$3</definedName>
    <definedName function="false" hidden="false" localSheetId="6" name="Дата_изменения_локальной_сметы" vbProcedure="false">'[15]'!$B$80</definedName>
    <definedName function="false" hidden="false" localSheetId="6" name="Дата_изменения_объекта" vbProcedure="false">'[15]'!$B$47</definedName>
    <definedName function="false" hidden="false" localSheetId="6" name="Дата_изменения_объектной_сметы" vbProcedure="false">'[15]'!$B$69</definedName>
    <definedName function="false" hidden="false" localSheetId="6" name="Дата_изменения_очереди" vbProcedure="false">'[15]'!$B$14</definedName>
    <definedName function="false" hidden="false" localSheetId="6" name="Дата_изменения_пускового_комплекса" vbProcedure="false">'[15]'!$B$25</definedName>
    <definedName function="false" hidden="false" localSheetId="6" name="Дата_изменения_сводного_сметного_расчета" vbProcedure="false">'[15]'!$B$58</definedName>
    <definedName function="false" hidden="false" localSheetId="6" name="Дата_изменения_стройки" vbProcedure="false">'[15]'!$B$36</definedName>
    <definedName function="false" hidden="false" localSheetId="6" name="Дата_создания_группы_строек" vbProcedure="false">'[15]'!$B$4</definedName>
    <definedName function="false" hidden="false" localSheetId="6" name="Дата_создания_локальной_сметы" vbProcedure="false">'[15]'!$B$81</definedName>
    <definedName function="false" hidden="false" localSheetId="6" name="Дата_создания_объекта" vbProcedure="false">'[15]'!$B$48</definedName>
    <definedName function="false" hidden="false" localSheetId="6" name="Дата_создания_объектной_сметы" vbProcedure="false">'[15]'!$B$70</definedName>
    <definedName function="false" hidden="false" localSheetId="6" name="Дата_создания_очереди" vbProcedure="false">'[15]'!$B$15</definedName>
    <definedName function="false" hidden="false" localSheetId="6" name="Дата_создания_пускового_комплекса" vbProcedure="false">'[15]'!$B$26</definedName>
    <definedName function="false" hidden="false" localSheetId="6" name="Дата_создания_сводного_сметного_расчета" vbProcedure="false">'[15]'!$B$59</definedName>
    <definedName function="false" hidden="false" localSheetId="6" name="Дата_создания_стройки" vbProcedure="false">'[15]'!$B$37</definedName>
    <definedName function="false" hidden="false" localSheetId="6" name="Заказчик" vbProcedure="false">'[15]'!$B$92</definedName>
    <definedName function="false" hidden="false" localSheetId="6" name="Инвестор" vbProcedure="false">'[15]'!$B$93</definedName>
    <definedName function="false" hidden="false" localSheetId="6" name="Индекс_ЛН_группы_строек" vbProcedure="false">'[15]'!$B$2</definedName>
    <definedName function="false" hidden="false" localSheetId="6" name="Индекс_ЛН_локальной_сметы" vbProcedure="false">'[15]'!$B$79</definedName>
    <definedName function="false" hidden="false" localSheetId="6" name="Индекс_ЛН_объекта" vbProcedure="false">'[15]'!$B$46</definedName>
    <definedName function="false" hidden="false" localSheetId="6" name="Индекс_ЛН_объектной_сметы" vbProcedure="false">'[15]'!$B$68</definedName>
    <definedName function="false" hidden="false" localSheetId="6" name="Индекс_ЛН_очереди" vbProcedure="false">'[15]'!$B$13</definedName>
    <definedName function="false" hidden="false" localSheetId="6" name="Индекс_ЛН_пускового_комплекса" vbProcedure="false">'[15]'!$B$24</definedName>
    <definedName function="false" hidden="false" localSheetId="6" name="Индекс_ЛН_сводного_сметного_расчета" vbProcedure="false">'[15]'!$B$57</definedName>
    <definedName function="false" hidden="false" localSheetId="6" name="Индекс_ЛН_стройки" vbProcedure="false">'[15]'!$B$35</definedName>
    <definedName function="false" hidden="false" localSheetId="6" name="Итого_ЗПМ__по_рес_расчету_с_учетом_к_тов" vbProcedure="false">'[15]'!$B$200</definedName>
    <definedName function="false" hidden="false" localSheetId="6" name="Итого_ЗПМ_в_базисных_ценах" vbProcedure="false">'[15]'!$B$130</definedName>
    <definedName function="false" hidden="false" localSheetId="6" name="Итого_ЗПМ_в_базисных_ценах_с_учетом_к_тов" vbProcedure="false">'[15]'!$B$138</definedName>
    <definedName function="false" hidden="false" localSheetId="6" name="Итого_ЗПМ_по_акту_вып_работ_в_базисных_ценах_с_учетом_к_тов" vbProcedure="false">'[15]'!$B$240</definedName>
    <definedName function="false" hidden="false" localSheetId="6" name="Итого_ЗПМ_по_акту_вып_работ_при_ресурсном_расчете_с_учетом_к_тов" vbProcedure="false">'[15]'!$B$245</definedName>
    <definedName function="false" hidden="false" localSheetId="6" name="Итого_ЗПМ_по_акту_выполненных_работ_в_базисных_ценах" vbProcedure="false">'[15]'!$B$221</definedName>
    <definedName function="false" hidden="false" localSheetId="6" name="Итого_ЗПМ_по_акту_выполненных_работ_при_ресурсном_расчете" vbProcedure="false">'[15]'!$B$228</definedName>
    <definedName function="false" hidden="false" localSheetId="6" name="Итого_ЗПМ_при_расчете_по_стоимости_ч_часа_работы_механизаторов" vbProcedure="false">'[15]'!$B$192</definedName>
    <definedName function="false" hidden="false" localSheetId="6" name="Итого_МАТ_по_акту_вып_работ_в_базисных_ценах_с_учетом_к_тов" vbProcedure="false">'[15]'!$B$241</definedName>
    <definedName function="false" hidden="false" localSheetId="6" name="Итого_МАТ_по_акту_вып_работ_при_ресурсном_расчете_с_учетом_к_тов" vbProcedure="false">'[15]'!$B$246</definedName>
    <definedName function="false" hidden="false" localSheetId="6" name="Итого_материалы" vbProcedure="false">'[15]'!$B$194</definedName>
    <definedName function="false" hidden="false" localSheetId="6" name="Итого_материалы__по_рес_расчету_с_учетом_к_тов" vbProcedure="false">'[15]'!$B$201</definedName>
    <definedName function="false" hidden="false" localSheetId="6" name="Итого_материалы_в_базисных_ценах" vbProcedure="false">'[15]'!$B$132</definedName>
    <definedName function="false" hidden="false" localSheetId="6" name="Итого_материалы_в_базисных_ценах_с_учетом_к_тов" vbProcedure="false">'[15]'!$B$139</definedName>
    <definedName function="false" hidden="false" localSheetId="6" name="Итого_материалы_по_акту_выполненных_работ_в_базисных_ценах" vbProcedure="false">'[15]'!$B$223</definedName>
    <definedName function="false" hidden="false" localSheetId="6" name="Итого_материалы_по_акту_выполненных_работ_при_ресурсном_расчете" vbProcedure="false">'[15]'!$B$230</definedName>
    <definedName function="false" hidden="false" localSheetId="6" name="Итого_машины_и_механизмы" vbProcedure="false">'[15]'!$B$195</definedName>
    <definedName function="false" hidden="false" localSheetId="6" name="Итого_машины_и_механизмы_в_базисных_ценах" vbProcedure="false">'[15]'!$B$133</definedName>
    <definedName function="false" hidden="false" localSheetId="6" name="Итого_машины_и_механизмы_по_акту_выполненных_работ_в_базисных_ценах" vbProcedure="false">'[15]'!$B$224</definedName>
    <definedName function="false" hidden="false" localSheetId="6" name="Итого_машины_и_механизмы_по_акту_выполненных_работ_при_ресурсном_расчете" vbProcedure="false">'[15]'!$B$231</definedName>
    <definedName function="false" hidden="false" localSheetId="6" name="Итого_НР_в_базисных_ценах" vbProcedure="false">'[15]'!$B$133</definedName>
    <definedName function="false" hidden="false" localSheetId="6" name="Итого_НР_по_акту_в_базисных_ценах" vbProcedure="false">'[15]'!$B$133</definedName>
    <definedName function="false" hidden="false" localSheetId="6" name="Итого_НР_по_акту_по_ресурсному_расчету" vbProcedure="false">'[15]'!$B$194</definedName>
    <definedName function="false" hidden="false" localSheetId="6" name="Итого_НР_по_ресурсному_расчету" vbProcedure="false">'[15]'!$B$194</definedName>
    <definedName function="false" hidden="false" localSheetId="6" name="Итого_ОЗП" vbProcedure="false">'[15]'!$B$190</definedName>
    <definedName function="false" hidden="false" localSheetId="6" name="Итого_ОЗП_в_базисных_ценах" vbProcedure="false">'[15]'!$B$128</definedName>
    <definedName function="false" hidden="false" localSheetId="6" name="Итого_ОЗП_в_базисных_ценах_с_учетом_к_тов" vbProcedure="false">'[15]'!$B$137</definedName>
    <definedName function="false" hidden="false" localSheetId="6" name="Итого_ОЗП_по_акту_вып_работ_в_базисных_ценах_с_учетом_к_тов" vbProcedure="false">'[15]'!$B$239</definedName>
    <definedName function="false" hidden="false" localSheetId="6" name="Итого_ОЗП_по_акту_вып_работ_при_ресурсном_расчете_с_учетом_к_тов" vbProcedure="false">'[15]'!$B$244</definedName>
    <definedName function="false" hidden="false" localSheetId="6" name="Итого_ОЗП_по_акту_выполненных_работ_в_базисных_ценах" vbProcedure="false">'[15]'!$B$220</definedName>
    <definedName function="false" hidden="false" localSheetId="6" name="Итого_ОЗП_по_акту_выполненных_работ_при_ресурсном_расчете" vbProcedure="false">'[15]'!$B$227</definedName>
    <definedName function="false" hidden="false" localSheetId="6" name="Итого_ОЗП_по_рес_расчету_с_учетом_к_тов" vbProcedure="false">'[15]'!$B$199</definedName>
    <definedName function="false" hidden="false" localSheetId="6" name="Итого_ПЗ" vbProcedure="false">'[15]'!$B$189</definedName>
    <definedName function="false" hidden="false" localSheetId="6" name="Итого_ПЗ_в_базисных_ценах" vbProcedure="false">'[15]'!$B$127</definedName>
    <definedName function="false" hidden="false" localSheetId="6" name="Итого_ПЗ_в_базисных_ценах_с_учетом_к_тов" vbProcedure="false">'[15]'!$B$136</definedName>
    <definedName function="false" hidden="false" localSheetId="6" name="Итого_ПЗ_по_акту_вып_работ_в_базисных_ценах_с_учетом_к_тов" vbProcedure="false">'[15]'!$B$238</definedName>
    <definedName function="false" hidden="false" localSheetId="6" name="Итого_ПЗ_по_акту_вып_работ_при_ресурсном_расчете_с_учетом_к_тов" vbProcedure="false">'[15]'!$B$243</definedName>
    <definedName function="false" hidden="false" localSheetId="6" name="Итого_ПЗ_по_акту_выполненных_работ_в_базисных_ценах" vbProcedure="false">'[15]'!$B$219</definedName>
    <definedName function="false" hidden="false" localSheetId="6" name="Итого_ПЗ_по_акту_выполненных_работ_при_ресурсном_расчете" vbProcedure="false">'[15]'!$B$226</definedName>
    <definedName function="false" hidden="false" localSheetId="6" name="Итого_ПЗ_по_рес_расчету_с_учетом_к_тов" vbProcedure="false">'[15]'!$B$198</definedName>
    <definedName function="false" hidden="false" localSheetId="6" name="Итого_СП_в_базисных_ценах" vbProcedure="false">'[15]'!$B$133</definedName>
    <definedName function="false" hidden="false" localSheetId="6" name="Итого_СП_по_акту_в_базисных_ценах" vbProcedure="false">'[15]'!$B$133</definedName>
    <definedName function="false" hidden="false" localSheetId="6" name="Итого_СП_по_акту_по_ресурсному_расчету" vbProcedure="false">'[15]'!$B$194</definedName>
    <definedName function="false" hidden="false" localSheetId="6" name="Итого_СП_по_ресурсному_расчету" vbProcedure="false">'[15]'!$B$194</definedName>
    <definedName function="false" hidden="false" localSheetId="6" name="Итого_ФОТ_в_базисных_ценах" vbProcedure="false">'[15]'!$B$131</definedName>
    <definedName function="false" hidden="false" localSheetId="6" name="Итого_ФОТ_по_акту_выполненных_работ_в_базисных_ценах" vbProcedure="false">'[15]'!$B$222</definedName>
    <definedName function="false" hidden="false" localSheetId="6" name="Итого_ФОТ_по_акту_выполненных_работ_при_ресурсном_расчете" vbProcedure="false">'[15]'!$B$229</definedName>
    <definedName function="false" hidden="false" localSheetId="6" name="Итого_ФОТ_при_расчете_по_доле_з_п_в_стоимости_эксплуатации_машин" vbProcedure="false">'[15]'!$B$193</definedName>
    <definedName function="false" hidden="false" localSheetId="6" name="Итого_ЭММ__по_рес_расчету_с_учетом_к_тов" vbProcedure="false">'[15]'!$B$202</definedName>
    <definedName function="false" hidden="false" localSheetId="6" name="Итого_ЭММ_в_базисных_ценах_с_учетом_к_тов" vbProcedure="false">'[15]'!$B$140</definedName>
    <definedName function="false" hidden="false" localSheetId="6" name="Итого_ЭММ_по_акту_вып_работ_в_базисных_ценах_с_учетом_к_тов" vbProcedure="false">'[15]'!$B$242</definedName>
    <definedName function="false" hidden="false" localSheetId="6" name="Итого_ЭММ_по_акту_вып_работ_при_ресурсном_расчете_с_учетом_к_тов" vbProcedure="false">'[15]'!$B$247</definedName>
    <definedName function="false" hidden="false" localSheetId="6" name="к_ЗПМ" vbProcedure="false">'[15]'!$B$282</definedName>
    <definedName function="false" hidden="false" localSheetId="6" name="к_МАТ" vbProcedure="false">'[15]'!$B$283</definedName>
    <definedName function="false" hidden="false" localSheetId="6" name="к_ОЗП" vbProcedure="false">'[15]'!$B$280</definedName>
    <definedName function="false" hidden="false" localSheetId="6" name="к_ПЗ" vbProcedure="false">'[15]'!$B$279</definedName>
    <definedName function="false" hidden="false" localSheetId="6" name="к_ЭМ" vbProcedure="false">'[15]'!$B$281</definedName>
    <definedName function="false" hidden="false" localSheetId="6" name="Монтажные_работы_в_базисных_ценах" vbProcedure="false">'[15]'!$B$124</definedName>
    <definedName function="false" hidden="false" localSheetId="6" name="Монтажные_работы_в_текущих_ценах" vbProcedure="false">'[15]'!$B$161</definedName>
    <definedName function="false" hidden="false" localSheetId="6" name="Монтажные_работы_в_текущих_ценах_по_ресурсному_расчету" vbProcedure="false">'[15]'!$B$161</definedName>
    <definedName function="false" hidden="false" localSheetId="6" name="Монтажные_работы_в_текущих_ценах_после_применения_индексов" vbProcedure="false">'[15]'!$B$161</definedName>
    <definedName function="false" hidden="false" localSheetId="6" name="Наименование_группы_строек" vbProcedure="false">'[15]'!$B$1</definedName>
    <definedName function="false" hidden="false" localSheetId="6" name="Наименование_локальной_сметы" vbProcedure="false">'[15]'!$B$78</definedName>
    <definedName function="false" hidden="false" localSheetId="6" name="Наименование_объекта" vbProcedure="false">'[15]'!$B$45</definedName>
    <definedName function="false" hidden="false" localSheetId="6" name="Наименование_объектной_сметы" vbProcedure="false">'[15]'!$B$67</definedName>
    <definedName function="false" hidden="false" localSheetId="6" name="Наименование_очереди" vbProcedure="false">'[15]'!$B$12</definedName>
    <definedName function="false" hidden="false" localSheetId="6" name="Наименование_пускового_комплекса" vbProcedure="false">'[15]'!$B$23</definedName>
    <definedName function="false" hidden="false" localSheetId="6" name="Наименование_сводного_сметного_расчета" vbProcedure="false">'[15]'!$B$56</definedName>
    <definedName function="false" hidden="false" localSheetId="6" name="Наименование_стройки" vbProcedure="false">'[15]'!$B$34</definedName>
    <definedName function="false" hidden="false" localSheetId="6" name="Норм_трудоемкость_механизаторов_по_смете_с_учетом_к_тов" vbProcedure="false">'[15]'!$B$107</definedName>
    <definedName function="false" hidden="false" localSheetId="6" name="Норм_трудоемкость_осн_рабочих_по_смете_с_учетом_к_тов" vbProcedure="false">'[15]'!$B$106</definedName>
    <definedName function="false" hidden="false" localSheetId="6" name="Нормативная_трудоемкость_механизаторов_по_смете" vbProcedure="false">'[15]'!$B$105</definedName>
    <definedName function="false" hidden="false" localSheetId="6" name="Нормативная_трудоемкость_основных_рабочих_по_смете" vbProcedure="false">'[15]'!$B$104</definedName>
    <definedName function="false" hidden="false" localSheetId="6" name="Оборудование_в_базисных_ценах" vbProcedure="false">'[15]'!$B$125</definedName>
    <definedName function="false" hidden="false" localSheetId="6" name="Оборудование_в_текущих_ценах" vbProcedure="false">'[15]'!$B$162</definedName>
    <definedName function="false" hidden="false" localSheetId="6" name="Оборудование_в_текущих_ценах_по_ресурсному_расчету" vbProcedure="false">'[15]'!$B$162</definedName>
    <definedName function="false" hidden="false" localSheetId="6" name="Оборудование_в_текущих_ценах_после_применения_индексов" vbProcedure="false">'[15]'!$B$162</definedName>
    <definedName function="false" hidden="false" localSheetId="6" name="Обоснование_поправки" vbProcedure="false">'[15]'!$B$284</definedName>
    <definedName function="false" hidden="false" localSheetId="6" name="Описание_группы_строек" vbProcedure="false">'[15]'!$B$6</definedName>
    <definedName function="false" hidden="false" localSheetId="6" name="Описание_локальной_сметы" vbProcedure="false">'[15]'!$B$83</definedName>
    <definedName function="false" hidden="false" localSheetId="6" name="Описание_объекта" vbProcedure="false">'[15]'!$B$50</definedName>
    <definedName function="false" hidden="false" localSheetId="6" name="Описание_объектной_сметы" vbProcedure="false">'[15]'!$B$72</definedName>
    <definedName function="false" hidden="false" localSheetId="6" name="Описание_очереди" vbProcedure="false">'[15]'!$B$17</definedName>
    <definedName function="false" hidden="false" localSheetId="6" name="Описание_пускового_комплекса" vbProcedure="false">'[15]'!$B$28</definedName>
    <definedName function="false" hidden="false" localSheetId="6" name="Описание_сводного_сметного_расчета" vbProcedure="false">'[15]'!$B$61</definedName>
    <definedName function="false" hidden="false" localSheetId="6" name="Описание_стройки" vbProcedure="false">'[15]'!$B$39</definedName>
    <definedName function="false" hidden="false" localSheetId="6" name="Основание" vbProcedure="false">'[15]'!$B$89</definedName>
    <definedName function="false" hidden="false" localSheetId="6" name="Отчетный_период__учет_выполненных_работ" vbProcedure="false">'[15]'!$B$215</definedName>
    <definedName function="false" hidden="false" localSheetId="6" name="Проверил" vbProcedure="false">'[15]'!$B$91</definedName>
    <definedName function="false" hidden="false" localSheetId="6" name="Прочие_затраты_в_базисных_ценах" vbProcedure="false">'[15]'!$B$126</definedName>
    <definedName function="false" hidden="false" localSheetId="6" name="Прочие_затраты_в_текущих_ценах" vbProcedure="false">'[15]'!$B$163</definedName>
    <definedName function="false" hidden="false" localSheetId="6" name="Прочие_затраты_в_текущих_ценах_по_ресурсному_расчету" vbProcedure="false">'[15]'!$B$163</definedName>
    <definedName function="false" hidden="false" localSheetId="6" name="Прочие_затраты_в_текущих_ценах_после_применения_индексов" vbProcedure="false">'[15]'!$B$163</definedName>
    <definedName function="false" hidden="false" localSheetId="6" name="Районный_к_т_к_ЗП" vbProcedure="false">'[15]'!$B$129</definedName>
    <definedName function="false" hidden="false" localSheetId="6" name="Районный_к_т_к_ЗП_по_ресурсному_расчету" vbProcedure="false">'[15]'!$B$129</definedName>
    <definedName function="false" hidden="false" localSheetId="6" name="Регистрационный_номер_группы_строек" vbProcedure="false">'[15]'!$B$5</definedName>
    <definedName function="false" hidden="false" localSheetId="6" name="Регистрационный_номер_локальной_сметы" vbProcedure="false">'[15]'!$B$82</definedName>
    <definedName function="false" hidden="false" localSheetId="6" name="Регистрационный_номер_объекта" vbProcedure="false">'[15]'!$B$49</definedName>
    <definedName function="false" hidden="false" localSheetId="6" name="Регистрационный_номер_объектной_сметы" vbProcedure="false">'[15]'!$B$71</definedName>
    <definedName function="false" hidden="false" localSheetId="6" name="Регистрационный_номер_очереди" vbProcedure="false">'[15]'!$B$16</definedName>
    <definedName function="false" hidden="false" localSheetId="6" name="Регистрационный_номер_пускового_комплекса" vbProcedure="false">'[15]'!$B$27</definedName>
    <definedName function="false" hidden="false" localSheetId="6" name="Регистрационный_номер_сводного_сметного_расчета" vbProcedure="false">'[15]'!$B$60</definedName>
    <definedName function="false" hidden="false" localSheetId="6" name="Регистрационный_номер_стройки" vbProcedure="false">'[15]'!$B$38</definedName>
    <definedName function="false" hidden="false" localSheetId="6" name="Сметная_стоимость_в_базисных_ценах" vbProcedure="false">'[15]'!$B$122</definedName>
    <definedName function="false" hidden="false" localSheetId="6" name="Сметная_стоимость_в_текущих_ценах__после_применения_индексов" vbProcedure="false">'[15]'!$B$159</definedName>
    <definedName function="false" hidden="false" localSheetId="6" name="Сметная_стоимость_по_ресурсному_расчету" vbProcedure="false">'[15]'!$B$184</definedName>
    <definedName function="false" hidden="false" localSheetId="6" name="Составил" vbProcedure="false">'[15]'!$B$90</definedName>
    <definedName function="false" hidden="false" localSheetId="6" name="Стоимость_по_акту_выполненных_работ_в_базисных_ценах" vbProcedure="false">'[15]'!$B$218</definedName>
    <definedName function="false" hidden="false" localSheetId="6" name="Стоимость_по_акту_выполненных_работ_при_ресурсном_расчете" vbProcedure="false">'[15]'!$B$225</definedName>
    <definedName function="false" hidden="false" localSheetId="6" name="Строительные_работы_в_базисных_ценах" vbProcedure="false">'[15]'!$B$123</definedName>
    <definedName function="false" hidden="false" localSheetId="6" name="Строительные_работы_в_текущих_ценах" vbProcedure="false">'[15]'!$B$160</definedName>
    <definedName function="false" hidden="false" localSheetId="6" name="Строительные_работы_в_текущих_ценах_по_ресурсному_расчету" vbProcedure="false">'[15]'!$B$160</definedName>
    <definedName function="false" hidden="false" localSheetId="6" name="Строительные_работы_в_текущих_ценах_после_применения_индексов" vbProcedure="false">'[15]'!$B$160</definedName>
    <definedName function="false" hidden="false" localSheetId="6" name="Территориальная_поправка_к_ТЕР" vbProcedure="false">'[15]'!$B$278</definedName>
    <definedName function="false" hidden="false" localSheetId="6" name="Труд_механизаторов_по_акту_вып_работ_с_учетом_к_тов" vbProcedure="false">'[15]'!$B$237</definedName>
    <definedName function="false" hidden="false" localSheetId="6" name="Труд_основн_рабочих_по_акту_вып_работ_с_учетом_к_тов" vbProcedure="false">'[15]'!$B$236</definedName>
    <definedName function="false" hidden="false" localSheetId="6" name="Трудоемкость_механизаторов_по_акту_выполненных_работ" vbProcedure="false">'[15]'!$B$217</definedName>
    <definedName function="false" hidden="false" localSheetId="6" name="Трудоемкость_основных_рабочих_по_акту_выполненных_работ" vbProcedure="false">'[15]'!$B$216</definedName>
    <definedName function="false" hidden="false" localSheetId="6" name="Укрупненный_норматив_НР_для_расчета_в_текущих_ценах_и_ценах_2001г_" vbProcedure="false">'[15]'!$B$256</definedName>
    <definedName function="false" hidden="false" localSheetId="6" name="Укрупненный_норматив_НР_для_расчета_в_ценах_1984г_" vbProcedure="false">'[15]'!$B$258</definedName>
    <definedName function="false" hidden="false" localSheetId="6" name="Укрупненный_норматив_СП_для_расчета_в_текущих_ценах_и_ценах_2001г_" vbProcedure="false">'[15]'!$B$257</definedName>
    <definedName function="false" hidden="false" localSheetId="6" name="Укрупненный_норматив_СП_для_расчета_в_ценах_1984г_" vbProcedure="false">'[15]'!$B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519">
  <si>
    <t xml:space="preserve">Форма № 1</t>
  </si>
  <si>
    <t xml:space="preserve">Заказчик </t>
  </si>
  <si>
    <t xml:space="preserve">Администрация Устьянцевского сельсовета</t>
  </si>
  <si>
    <t xml:space="preserve">(наименование организации)</t>
  </si>
  <si>
    <t xml:space="preserve">"Утвержден" «    »________________2012 г.</t>
  </si>
  <si>
    <t xml:space="preserve">Сводный сметный расчет в сумме 5 695,83 тыс. руб.</t>
  </si>
  <si>
    <t xml:space="preserve">В том числе возвратных сумм </t>
  </si>
  <si>
    <t xml:space="preserve">(ссылка на документ об утверждении)</t>
  </si>
  <si>
    <t xml:space="preserve">«    »________________2012 г.</t>
  </si>
  <si>
    <t xml:space="preserve">СВОДНЫЙ СМЕТНЫЙ РАСЧЕТ СТОИМОСТИ СТРОИТЕЛЬСТВА</t>
  </si>
  <si>
    <t xml:space="preserve">Ремонт автомобильной дороги в д.Устьянцево Барабинского района Новосибирской области</t>
  </si>
  <si>
    <t xml:space="preserve">(наименование стройки)</t>
  </si>
  <si>
    <t xml:space="preserve">Составлена в ценах по состоянию на 01.06.2012 г</t>
  </si>
  <si>
    <t xml:space="preserve">№ пп</t>
  </si>
  <si>
    <t xml:space="preserve">Номера сметных расчетов и смет</t>
  </si>
  <si>
    <t xml:space="preserve">Наименование глав, объектов, работ и затрат</t>
  </si>
  <si>
    <t xml:space="preserve">Сметная стоимость, тыс. руб.</t>
  </si>
  <si>
    <t xml:space="preserve">Общая сметная стоимость, тыс. руб.</t>
  </si>
  <si>
    <t xml:space="preserve">строитель-
ных работ</t>
  </si>
  <si>
    <t xml:space="preserve">монтажных работ</t>
  </si>
  <si>
    <t xml:space="preserve">оборудования, мебели, инвентаря</t>
  </si>
  <si>
    <t xml:space="preserve">прочих</t>
  </si>
  <si>
    <t xml:space="preserve">Глава 2. Основные объекты строительства</t>
  </si>
  <si>
    <t xml:space="preserve">02-01-01</t>
  </si>
  <si>
    <t xml:space="preserve">Ремонт дорог в д.Устьянцево</t>
  </si>
  <si>
    <t xml:space="preserve">Итого по Главе 2</t>
  </si>
  <si>
    <t xml:space="preserve">Итого по Главам 1-2</t>
  </si>
  <si>
    <t xml:space="preserve">Глава 8. Временные здания и сооружения</t>
  </si>
  <si>
    <t xml:space="preserve">ГСН81-05-01-2001 п.4.1.3</t>
  </si>
  <si>
    <t xml:space="preserve">Временные здания и сооружения 1,5% с К-0,8</t>
  </si>
  <si>
    <t xml:space="preserve">Итого по Главе 8</t>
  </si>
  <si>
    <t xml:space="preserve">Итого по Главам 1-8</t>
  </si>
  <si>
    <t xml:space="preserve">Глава 9. Прочие работы и затраты</t>
  </si>
  <si>
    <t xml:space="preserve">МДС81-35.2004, прил.8</t>
  </si>
  <si>
    <t xml:space="preserve">Средства на покрытие затрат по добровольному страхованию                     1%</t>
  </si>
  <si>
    <t xml:space="preserve">Расчет №1</t>
  </si>
  <si>
    <t xml:space="preserve">Затраты на перевозку работников</t>
  </si>
  <si>
    <t xml:space="preserve">Итого по Главе 9</t>
  </si>
  <si>
    <t xml:space="preserve">Итого по Главам 1-9</t>
  </si>
  <si>
    <t xml:space="preserve">Глава 10. Содержание службы заказчика. Строительный контроль</t>
  </si>
  <si>
    <t xml:space="preserve">приказ ДС и ЖКХ  НСО от 14.05.2010г. №77</t>
  </si>
  <si>
    <t xml:space="preserve">Лимит средств на содержание службы заказчика-застройщика (технический надзор).                                                 1,8%*0,7</t>
  </si>
  <si>
    <t xml:space="preserve">Итого по Главе 10</t>
  </si>
  <si>
    <t xml:space="preserve">Итого по Главам 1-10</t>
  </si>
  <si>
    <t xml:space="preserve">Глава 12. Проектные и изыскательские работы</t>
  </si>
  <si>
    <t xml:space="preserve">Договор № 042-д/2013 от 04 апреля 2013 г</t>
  </si>
  <si>
    <t xml:space="preserve">Составление сметной документации</t>
  </si>
  <si>
    <t xml:space="preserve">Итого по Главе 12</t>
  </si>
  <si>
    <t xml:space="preserve">Итого по Главам 1-12</t>
  </si>
  <si>
    <t xml:space="preserve">Непредвиденные затраты</t>
  </si>
  <si>
    <t xml:space="preserve">МДС81-35.2004 п.4.96</t>
  </si>
  <si>
    <t xml:space="preserve">Непредвиденные затраты  2%</t>
  </si>
  <si>
    <t xml:space="preserve">Итого Непредвиденные затраты</t>
  </si>
  <si>
    <t xml:space="preserve">Итого с непредвиденными</t>
  </si>
  <si>
    <t xml:space="preserve">Налоги и обязательные платежи</t>
  </si>
  <si>
    <t xml:space="preserve">МДС81-35.2004 п.4.100</t>
  </si>
  <si>
    <t xml:space="preserve">Лимит средств по уплате НДС-18 %</t>
  </si>
  <si>
    <t xml:space="preserve">Итого Налоги</t>
  </si>
  <si>
    <t xml:space="preserve">Всего по сводному расчету</t>
  </si>
  <si>
    <t xml:space="preserve">Составле:ООО "РосИнсталПроект"</t>
  </si>
  <si>
    <t xml:space="preserve">Генеральный директор: ___________________________И.В.Овчинников</t>
  </si>
  <si>
    <t xml:space="preserve">(должность, подпись, расшифровка)</t>
  </si>
  <si>
    <t xml:space="preserve">Главный инженер: ___________________________С.Н.Сусуев</t>
  </si>
  <si>
    <t xml:space="preserve">Главный инженер проекта: ___________________________В.Н.Юдин</t>
  </si>
  <si>
    <t xml:space="preserve">ЛОКАЛЬНАЯ СМЕТА №02-01-01</t>
  </si>
  <si>
    <t xml:space="preserve">на</t>
  </si>
  <si>
    <t xml:space="preserve">(наименование работ и затрат, наименование объекта)</t>
  </si>
  <si>
    <t xml:space="preserve">Основание: Ведомость объемов работ</t>
  </si>
  <si>
    <t xml:space="preserve">Сметная стоимость строительных работ _______________________________________________________________________________________________</t>
  </si>
  <si>
    <t xml:space="preserve">___________________________4524739</t>
  </si>
  <si>
    <t xml:space="preserve">руб.</t>
  </si>
  <si>
    <t xml:space="preserve">Средства на оплату труда _______________________________________________________________________________________________</t>
  </si>
  <si>
    <t xml:space="preserve">___________________________191022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1069,28</t>
  </si>
  <si>
    <t xml:space="preserve">чел.час</t>
  </si>
  <si>
    <t xml:space="preserve">Составлен(а) в текущих (прогнозных) ценах по состоянию на 01.06.2012 г</t>
  </si>
  <si>
    <t xml:space="preserve">Обоснование</t>
  </si>
  <si>
    <t xml:space="preserve">Наименование</t>
  </si>
  <si>
    <t xml:space="preserve">Ед. изм.</t>
  </si>
  <si>
    <t xml:space="preserve">Кол.</t>
  </si>
  <si>
    <t xml:space="preserve">Сметная стоимость в текущих (прогнозных) ценах, руб.</t>
  </si>
  <si>
    <t xml:space="preserve">Т/з осн. раб.</t>
  </si>
  <si>
    <t xml:space="preserve">Т/з мех.</t>
  </si>
  <si>
    <t xml:space="preserve">на ед.</t>
  </si>
  <si>
    <t xml:space="preserve">всего</t>
  </si>
  <si>
    <t xml:space="preserve">общая</t>
  </si>
  <si>
    <t xml:space="preserve">В том числе</t>
  </si>
  <si>
    <t xml:space="preserve">Осн.З/п</t>
  </si>
  <si>
    <t xml:space="preserve">Эк.Маш.</t>
  </si>
  <si>
    <t xml:space="preserve">З/пМех</t>
  </si>
  <si>
    <t xml:space="preserve">Мат</t>
  </si>
  <si>
    <t xml:space="preserve">                                       Раздел 1. Земляное полотно</t>
  </si>
  <si>
    <r>
      <rPr>
        <b val="true"/>
        <sz val="9"/>
        <rFont val="Arial"/>
        <family val="2"/>
        <charset val="204"/>
      </rPr>
      <t xml:space="preserve">ГЭСН01-02-027-12
</t>
    </r>
    <r>
      <rPr>
        <i val="true"/>
        <sz val="9"/>
        <rFont val="Arial"/>
        <family val="2"/>
        <charset val="204"/>
      </rPr>
      <t xml:space="preserve">Пр. Минрегион от 17.11.08 № 253</t>
    </r>
  </si>
  <si>
    <t xml:space="preserve">Планировка откосов и полотна: насыпей механизированным способом, группа грунтов 2</t>
  </si>
  <si>
    <t xml:space="preserve">1000 м2 спланированной площади</t>
  </si>
  <si>
    <t xml:space="preserve">Затраты труда рабочих-строителей (ср 1,8)</t>
  </si>
  <si>
    <t xml:space="preserve">Затраты труда машинистов</t>
  </si>
  <si>
    <t xml:space="preserve">1. 060248</t>
  </si>
  <si>
    <t xml:space="preserve">Экскаваторы одноковшовые дизельные на гусеничном ходу при работе на других видах строительства 0,65 м3</t>
  </si>
  <si>
    <t xml:space="preserve">маш.-ч</t>
  </si>
  <si>
    <t xml:space="preserve">2. 070149</t>
  </si>
  <si>
    <t xml:space="preserve">Бульдозеры при работе на других видах строительства 79 кВт (108 л.с.)</t>
  </si>
  <si>
    <t xml:space="preserve">3. 120202</t>
  </si>
  <si>
    <t xml:space="preserve">Автогрейдеры среднего типа 99 кВт (135 л.с.)</t>
  </si>
  <si>
    <t xml:space="preserve">Накладные расходы от ФОТ
Сметная прибыль от ФОТ
Всего с НР и СП</t>
  </si>
  <si>
    <t xml:space="preserve">68%=80%*0.85
31%=45%*(0.85*0.8)
</t>
  </si>
  <si>
    <t xml:space="preserve">21960
10011
79326</t>
  </si>
  <si>
    <r>
      <rPr>
        <b val="true"/>
        <sz val="9"/>
        <rFont val="Arial"/>
        <family val="2"/>
        <charset val="204"/>
      </rPr>
      <t xml:space="preserve">ГЭСН01-01-102-02
</t>
    </r>
    <r>
      <rPr>
        <i val="true"/>
        <sz val="9"/>
        <rFont val="Arial"/>
        <family val="2"/>
        <charset val="204"/>
      </rPr>
      <t xml:space="preserve">Пр. Минрегион от 17.11.08 № 253</t>
    </r>
  </si>
  <si>
    <t xml:space="preserve">Устройство каналов прицепными тяжелыми грейдерами, группа грунтов: 2</t>
  </si>
  <si>
    <t xml:space="preserve">1000 м3 грунта</t>
  </si>
  <si>
    <t xml:space="preserve">Затраты труда рабочих-строителей (ср 3)</t>
  </si>
  <si>
    <t xml:space="preserve">1. 010302</t>
  </si>
  <si>
    <t xml:space="preserve">Тракторы на гусеничном ходу при работе на водохозяйственном строительстве 79 кВт (108 л.с.)</t>
  </si>
  <si>
    <t xml:space="preserve">2. 120302</t>
  </si>
  <si>
    <t xml:space="preserve">Грейдеры прицепные тяжелого типа</t>
  </si>
  <si>
    <t xml:space="preserve">81%=95%*0.85
34%=50%*(0.85*0.8)
</t>
  </si>
  <si>
    <t xml:space="preserve">4645
1950
16089</t>
  </si>
  <si>
    <r>
      <rPr>
        <b val="true"/>
        <sz val="9"/>
        <rFont val="Arial"/>
        <family val="2"/>
        <charset val="204"/>
      </rPr>
      <t xml:space="preserve">ГЭСН01-01-030-06
</t>
    </r>
    <r>
      <rPr>
        <i val="true"/>
        <sz val="9"/>
        <rFont val="Arial"/>
        <family val="2"/>
        <charset val="204"/>
      </rPr>
      <t xml:space="preserve">Пр. Минрегион от 17.11.08 № 253</t>
    </r>
  </si>
  <si>
    <r>
      <rPr>
        <sz val="9"/>
        <rFont val="Arial"/>
        <family val="2"/>
        <charset val="204"/>
      </rPr>
      <t xml:space="preserve">Разработка грунта с перемещением до 10 м бульдозерами мощностью: 79 кВт (108 л.с.), группа грунтов 2
</t>
    </r>
    <r>
      <rPr>
        <i val="true"/>
        <sz val="7"/>
        <rFont val="Arial"/>
        <family val="2"/>
        <charset val="204"/>
      </rPr>
      <t xml:space="preserve">(Прил.1.12 п.3.76При перемещении бульдозерами ранее разработанных разрыхленных грунтов, за исключением взорванной скальной породы, сыпучих барханных и дюнных песков ЭМ=0,85 к расх.; ЗПМ=0,85; ТЗМ=0,85)</t>
    </r>
  </si>
  <si>
    <t xml:space="preserve">1. 070149</t>
  </si>
  <si>
    <t xml:space="preserve">610
256
3712</t>
  </si>
  <si>
    <t xml:space="preserve">Итого прямые затраты по разделу в текущих ценах</t>
  </si>
  <si>
    <t xml:space="preserve">Накладные расходы</t>
  </si>
  <si>
    <t xml:space="preserve">Сметная прибыль</t>
  </si>
  <si>
    <t xml:space="preserve">Итоги по разделу 1 Земляное полотно :</t>
  </si>
  <si>
    <t xml:space="preserve">  Земляные работы, выполняемые по другим видам работ (подготовительным, сопутствующим, укрепительным)</t>
  </si>
  <si>
    <t xml:space="preserve">  Земляные работы, выполняемые механизированным способом</t>
  </si>
  <si>
    <t xml:space="preserve">  Итого</t>
  </si>
  <si>
    <t xml:space="preserve">    В том числе: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Итого по разделу 1 Земляное полотно</t>
  </si>
  <si>
    <t xml:space="preserve">                                       Раздел 2. Искусственные сооружения</t>
  </si>
  <si>
    <t xml:space="preserve">                                       Устройство круглых металлических труб диаметром 0,63 м шт. 1, п.м 10</t>
  </si>
  <si>
    <r>
      <rPr>
        <b val="true"/>
        <sz val="9"/>
        <rFont val="Arial"/>
        <family val="2"/>
        <charset val="204"/>
      </rPr>
      <t xml:space="preserve">ГЭСН01-02-057-02
</t>
    </r>
    <r>
      <rPr>
        <i val="true"/>
        <sz val="9"/>
        <rFont val="Arial"/>
        <family val="2"/>
        <charset val="204"/>
      </rPr>
      <t xml:space="preserve">Пр. Минрегион от 17.11.08 № 253</t>
    </r>
  </si>
  <si>
    <t xml:space="preserve">Разработка грунта вручную в траншеях глубиной до 2 м без креплений с откосами, группа грунтов: 2</t>
  </si>
  <si>
    <t xml:space="preserve">100 м3 грунта</t>
  </si>
  <si>
    <t xml:space="preserve">Затраты труда рабочих-строителей (ср 2)</t>
  </si>
  <si>
    <t xml:space="preserve">1691
771
4949</t>
  </si>
  <si>
    <r>
      <rPr>
        <b val="true"/>
        <sz val="9"/>
        <rFont val="Arial"/>
        <family val="2"/>
        <charset val="204"/>
      </rPr>
      <t xml:space="preserve">ГЭСН30-01-001-01
</t>
    </r>
    <r>
      <rPr>
        <i val="true"/>
        <sz val="9"/>
        <rFont val="Arial"/>
        <family val="2"/>
        <charset val="204"/>
      </rPr>
      <t xml:space="preserve">Пр. Минрегион от 17.11.08 № 253</t>
    </r>
  </si>
  <si>
    <t xml:space="preserve">Устройство подушек под фундаменты опор мостов: щебеночных</t>
  </si>
  <si>
    <t xml:space="preserve">100 м3 подушки</t>
  </si>
  <si>
    <t xml:space="preserve">Затраты труда рабочих-строителей (ср 2,5)</t>
  </si>
  <si>
    <t xml:space="preserve">1. 050102</t>
  </si>
  <si>
    <t xml:space="preserve">Компрессоры передвижные с двигателем внутреннего сгорания давлением до 686 кПа (7 ат), производительность 5 м3/мин</t>
  </si>
  <si>
    <t xml:space="preserve">2. 331100</t>
  </si>
  <si>
    <t xml:space="preserve">Трамбовки пневматические при работе от передвижных компрессорных станций</t>
  </si>
  <si>
    <t xml:space="preserve">З</t>
  </si>
  <si>
    <t xml:space="preserve">3. форма 10 п.3</t>
  </si>
  <si>
    <t xml:space="preserve">Щебень из природного камня для строительных работ марка 800, фракция 20-40 мм</t>
  </si>
  <si>
    <t xml:space="preserve">м3</t>
  </si>
  <si>
    <t xml:space="preserve">94%=110%*0.85
54%=80%*(0.85*0.8)
</t>
  </si>
  <si>
    <t xml:space="preserve">635
365
7593</t>
  </si>
  <si>
    <r>
      <rPr>
        <b val="true"/>
        <sz val="9"/>
        <rFont val="Arial"/>
        <family val="2"/>
        <charset val="204"/>
      </rPr>
      <t xml:space="preserve">ГЭСН22-01-011-12
</t>
    </r>
    <r>
      <rPr>
        <i val="true"/>
        <sz val="9"/>
        <rFont val="Arial"/>
        <family val="2"/>
        <charset val="204"/>
      </rPr>
      <t xml:space="preserve">Пр. Минрегион от 17.11.08 № 253</t>
    </r>
  </si>
  <si>
    <t xml:space="preserve">Укладка стальных водопроводных труб с гидравлическим испытанием диаметром: 600 мм</t>
  </si>
  <si>
    <t xml:space="preserve">1 км трубопровода</t>
  </si>
  <si>
    <t xml:space="preserve">Затраты труда рабочих-строителей (ср 4,5)</t>
  </si>
  <si>
    <t xml:space="preserve">1. 040102</t>
  </si>
  <si>
    <t xml:space="preserve">Электростанции передвижные 4 кВт</t>
  </si>
  <si>
    <t xml:space="preserve">2. 041401</t>
  </si>
  <si>
    <t xml:space="preserve">Электрические печи для сушки сварочных материалов с регулированием температуры в пределах от 80 °С до 500 °С при работе от передвижных электростанций</t>
  </si>
  <si>
    <t xml:space="preserve">3. 042901</t>
  </si>
  <si>
    <t xml:space="preserve">Установки для гидравлических испытаний трубопроводов, давление нагнетания низкое 0,1 МПа (1 кгс/см2), высокое 10 МПа (100 кгс/см2) при работе от передвижных электростанций</t>
  </si>
  <si>
    <t xml:space="preserve">4. 070117</t>
  </si>
  <si>
    <t xml:space="preserve">Бульдозеры при работе на сооружении магистральных трубопроводов 96 кВт (130 л.с.)</t>
  </si>
  <si>
    <t xml:space="preserve">5. 150202</t>
  </si>
  <si>
    <t xml:space="preserve">Агрегаты сварочные двухпостовые для ручной сварки на тракторе 79 кВт (108 л.с.)</t>
  </si>
  <si>
    <t xml:space="preserve">6. 150702</t>
  </si>
  <si>
    <t xml:space="preserve">Трубоукладчики для труб диаметром до 700 мм грузоподъемностью 12,5 т</t>
  </si>
  <si>
    <t xml:space="preserve">7. 151700</t>
  </si>
  <si>
    <t xml:space="preserve">Установки для подогрева стыков</t>
  </si>
  <si>
    <t xml:space="preserve">8. 330301</t>
  </si>
  <si>
    <t xml:space="preserve">Машины шлифовальные электрические</t>
  </si>
  <si>
    <t xml:space="preserve">9. 400001</t>
  </si>
  <si>
    <t xml:space="preserve">Автомобили бортовые, грузоподъемность до 5 т</t>
  </si>
  <si>
    <t xml:space="preserve">10. 101-0807</t>
  </si>
  <si>
    <t xml:space="preserve">Проволока сварочная легированная диаметром 4 мм</t>
  </si>
  <si>
    <t xml:space="preserve">т</t>
  </si>
  <si>
    <t xml:space="preserve">11. 101-1513</t>
  </si>
  <si>
    <t xml:space="preserve">Электроды диаметром 4 мм Э42</t>
  </si>
  <si>
    <t xml:space="preserve">12. 101-2562</t>
  </si>
  <si>
    <t xml:space="preserve">Флюс АН-47</t>
  </si>
  <si>
    <t xml:space="preserve">13. 102-0025</t>
  </si>
  <si>
    <t xml:space="preserve">Бруски обрезные хвойных пород длиной 4-6,5 м, шириной 75-150 мм, толщиной 40-75 мм, III сорта</t>
  </si>
  <si>
    <t xml:space="preserve">14. 103-0235</t>
  </si>
  <si>
    <t xml:space="preserve">Трубы стальные электросварные прямошовные и спирально-шовные группы А и Б с сопротивлением по разрыву 38 кгс/мм2, наружный диаметр 630 мм, толщина стенки 7 мм</t>
  </si>
  <si>
    <t xml:space="preserve">м</t>
  </si>
  <si>
    <t xml:space="preserve">15. 411-0001</t>
  </si>
  <si>
    <t xml:space="preserve">Вода</t>
  </si>
  <si>
    <t xml:space="preserve">111%=130%*0.85
61%=89%*(0.85*0.8)
</t>
  </si>
  <si>
    <t xml:space="preserve">2198
1208
46978</t>
  </si>
  <si>
    <r>
      <rPr>
        <b val="true"/>
        <sz val="9"/>
        <rFont val="Arial"/>
        <family val="2"/>
        <charset val="204"/>
      </rPr>
      <t xml:space="preserve">ГЭСН30-08-023-03
</t>
    </r>
    <r>
      <rPr>
        <i val="true"/>
        <sz val="9"/>
        <rFont val="Arial"/>
        <family val="2"/>
        <charset val="204"/>
      </rPr>
      <t xml:space="preserve">Пр. Минрегион от 17.11.08 № 253</t>
    </r>
  </si>
  <si>
    <t xml:space="preserve">Устройство гидроизоляции опор мостов и труб: обмазочной битумной мастикой двухслойной</t>
  </si>
  <si>
    <t xml:space="preserve">100 м2 изолируемой поверхности</t>
  </si>
  <si>
    <t xml:space="preserve">Затраты труда рабочих-строителей (ср 3,6)</t>
  </si>
  <si>
    <t xml:space="preserve">1. 021141</t>
  </si>
  <si>
    <t xml:space="preserve">Краны на автомобильном ходу при работе на других видах строительства 10 т</t>
  </si>
  <si>
    <t xml:space="preserve">2. 021243</t>
  </si>
  <si>
    <t xml:space="preserve">Краны на гусеничном ходу при работе на других видах строительства до 16 т</t>
  </si>
  <si>
    <t xml:space="preserve">3. 050102</t>
  </si>
  <si>
    <t xml:space="preserve">4. 121011</t>
  </si>
  <si>
    <t xml:space="preserve">Котлы битумные передвижные 400 л</t>
  </si>
  <si>
    <t xml:space="preserve">5. 400001</t>
  </si>
  <si>
    <t xml:space="preserve">6. 101-0002</t>
  </si>
  <si>
    <t xml:space="preserve">Асбест хризотиловый тонкоизмельченный</t>
  </si>
  <si>
    <t xml:space="preserve">7. 101-0080</t>
  </si>
  <si>
    <t xml:space="preserve">Битумы нефтяные строительные для кровельных мастик марки БНМ-75/35</t>
  </si>
  <si>
    <t xml:space="preserve">8. 101-0587</t>
  </si>
  <si>
    <t xml:space="preserve">Масло индустриальное И-20А</t>
  </si>
  <si>
    <t xml:space="preserve">9. 101-0612</t>
  </si>
  <si>
    <t xml:space="preserve">Мастика клеящая морозостойкая битумно-масляная МБ-50</t>
  </si>
  <si>
    <t xml:space="preserve">10. 101-1299</t>
  </si>
  <si>
    <t xml:space="preserve">Топливо дизельное из малосернистых нефтей</t>
  </si>
  <si>
    <t xml:space="preserve">11. 113-1786</t>
  </si>
  <si>
    <t xml:space="preserve">Лак битумный БТ-123</t>
  </si>
  <si>
    <t xml:space="preserve">12. 402-0005</t>
  </si>
  <si>
    <t xml:space="preserve">Раствор готовый кладочный цементный марки 150</t>
  </si>
  <si>
    <t xml:space="preserve">13. 411-0001</t>
  </si>
  <si>
    <t xml:space="preserve">1481
851
9539</t>
  </si>
  <si>
    <r>
      <rPr>
        <b val="true"/>
        <sz val="9"/>
        <rFont val="Arial"/>
        <family val="2"/>
        <charset val="204"/>
      </rPr>
      <t xml:space="preserve">ГЭСН01-02-061-02
</t>
    </r>
    <r>
      <rPr>
        <i val="true"/>
        <sz val="9"/>
        <rFont val="Arial"/>
        <family val="2"/>
        <charset val="204"/>
      </rPr>
      <t xml:space="preserve">Пр. Минрегион от 17.11.08 № 253</t>
    </r>
  </si>
  <si>
    <t xml:space="preserve">Засыпка вручную траншей, пазух котлованов и ям, группа грунтов: 2</t>
  </si>
  <si>
    <t xml:space="preserve">Затраты труда рабочих-строителей (ср 1,5)</t>
  </si>
  <si>
    <t xml:space="preserve">855
390
2503</t>
  </si>
  <si>
    <r>
      <rPr>
        <b val="true"/>
        <sz val="9"/>
        <rFont val="Arial"/>
        <family val="2"/>
        <charset val="204"/>
      </rPr>
      <t xml:space="preserve">ГЭСН01-02-005-01
</t>
    </r>
    <r>
      <rPr>
        <i val="true"/>
        <sz val="9"/>
        <rFont val="Arial"/>
        <family val="2"/>
        <charset val="204"/>
      </rPr>
      <t xml:space="preserve">В ред. пр. № 253 Минрегиона РФ</t>
    </r>
  </si>
  <si>
    <t xml:space="preserve">Уплотнение грунта пневматическими трамбовками, группа грунтов: 1-2</t>
  </si>
  <si>
    <t xml:space="preserve">100 м3 уплотненного грунта</t>
  </si>
  <si>
    <t xml:space="preserve">194
82
674</t>
  </si>
  <si>
    <t xml:space="preserve">Итоги по разделу 2 Искусственные сооружения :</t>
  </si>
  <si>
    <t xml:space="preserve">  Земляные работы, выполняемые ручным способом</t>
  </si>
  <si>
    <t xml:space="preserve">  Мосты и трубы</t>
  </si>
  <si>
    <t xml:space="preserve">  Наружные сети водопровода, канализации, теплоснабжения, газопровода</t>
  </si>
  <si>
    <t xml:space="preserve">      Материалы</t>
  </si>
  <si>
    <t xml:space="preserve">  Итого по разделу 2 Искусственные сооружения</t>
  </si>
  <si>
    <t xml:space="preserve">                                       Раздел 3. Дорожная одежда</t>
  </si>
  <si>
    <t xml:space="preserve">                                       Устройство покрытия из оптимальной щебеночной смеси С-1 толщиной 0,13 м</t>
  </si>
  <si>
    <r>
      <rPr>
        <b val="true"/>
        <sz val="9"/>
        <rFont val="Arial"/>
        <family val="2"/>
        <charset val="204"/>
      </rPr>
      <t xml:space="preserve">ГЭСН27-04-003-01
</t>
    </r>
    <r>
      <rPr>
        <i val="true"/>
        <sz val="9"/>
        <rFont val="Arial"/>
        <family val="2"/>
        <charset val="204"/>
      </rPr>
      <t xml:space="preserve">Пр. Минрегион от 17.11.08 № 253</t>
    </r>
  </si>
  <si>
    <t xml:space="preserve">Устройство оснований и покрытий из песчано-гравийных или щебеночно-песчаных смесей: однослойных толщиной 12 см</t>
  </si>
  <si>
    <t xml:space="preserve">1000 м2 основания или покрытия</t>
  </si>
  <si>
    <t xml:space="preserve">Затраты труда рабочих-строителей (ср 2,8)</t>
  </si>
  <si>
    <t xml:space="preserve">1. 030101</t>
  </si>
  <si>
    <t xml:space="preserve">Автопогрузчики 5 т</t>
  </si>
  <si>
    <t xml:space="preserve">2. 120202</t>
  </si>
  <si>
    <t xml:space="preserve">Авто грейдеры среднего типа 99 кВт (135 л.с.)</t>
  </si>
  <si>
    <t xml:space="preserve">3. 120906</t>
  </si>
  <si>
    <t xml:space="preserve">Катки дорожные самоходные гладкие 8 т</t>
  </si>
  <si>
    <t xml:space="preserve">4. 120907</t>
  </si>
  <si>
    <t xml:space="preserve">Катки дорожные самоходные гладкие 13 т</t>
  </si>
  <si>
    <t xml:space="preserve">5. 120911</t>
  </si>
  <si>
    <t xml:space="preserve">Катки на пневмоколесном ходу 30 т</t>
  </si>
  <si>
    <t xml:space="preserve">6. 121601</t>
  </si>
  <si>
    <t xml:space="preserve">Машины поливомоечные 6000 л</t>
  </si>
  <si>
    <t xml:space="preserve">7. 411-0001</t>
  </si>
  <si>
    <t xml:space="preserve">121%=142%*0.85
65%=95%*(0.85*0.8)
</t>
  </si>
  <si>
    <t xml:space="preserve">64501
34650
221284</t>
  </si>
  <si>
    <t xml:space="preserve">форма 10 п.6</t>
  </si>
  <si>
    <t xml:space="preserve">Стоимость щебеночно-песчаной смеси С-1</t>
  </si>
  <si>
    <t xml:space="preserve">                                       Устройство основания из фракционированного щебня толщиной 0,15 м</t>
  </si>
  <si>
    <r>
      <rPr>
        <b val="true"/>
        <sz val="9"/>
        <rFont val="Arial"/>
        <family val="2"/>
        <charset val="204"/>
      </rPr>
      <t xml:space="preserve">ГЭСН27-04-005-01
</t>
    </r>
    <r>
      <rPr>
        <i val="true"/>
        <sz val="9"/>
        <rFont val="Arial"/>
        <family val="2"/>
        <charset val="204"/>
      </rPr>
      <t xml:space="preserve">Пр. Минрегион от 17.11.08 № 253</t>
    </r>
  </si>
  <si>
    <t xml:space="preserve">Устройство оснований толщиной 15 см из щебня фракции 40-70 мм при укатке каменных материалов с пределом прочности на сжатие свыше 98,1 МПа (1000 кгс/см2): однослойных</t>
  </si>
  <si>
    <t xml:space="preserve">1000 м2 основания</t>
  </si>
  <si>
    <t xml:space="preserve">4. 120906</t>
  </si>
  <si>
    <t xml:space="preserve">5. 120907</t>
  </si>
  <si>
    <t xml:space="preserve">7. 121803</t>
  </si>
  <si>
    <t xml:space="preserve">Распределители каменной мелочи</t>
  </si>
  <si>
    <t xml:space="preserve">8. форма 10 п.2</t>
  </si>
  <si>
    <t xml:space="preserve">Щебень из природного камня для строительных работ марка 1200, фракция 10-20 мм</t>
  </si>
  <si>
    <t xml:space="preserve">9. форма 10 п.1</t>
  </si>
  <si>
    <t xml:space="preserve">Щебень из природного камня для строительных работ марка 1200, фракция 40-70 мм</t>
  </si>
  <si>
    <t xml:space="preserve">10. 411-0001</t>
  </si>
  <si>
    <t xml:space="preserve">92699
49797
2400840</t>
  </si>
  <si>
    <t xml:space="preserve">                                       Устройство откосной призмы из щебня</t>
  </si>
  <si>
    <t xml:space="preserve">форма 10 п.1</t>
  </si>
  <si>
    <t xml:space="preserve">Итоги по разделу 3 Дорожная одежда :</t>
  </si>
  <si>
    <t xml:space="preserve">  Автомобильные дороги</t>
  </si>
  <si>
    <t xml:space="preserve">  Итого по разделу 3 Дорожная одежда</t>
  </si>
  <si>
    <t xml:space="preserve">                                       Раздел 4. Пересечения и примыкания</t>
  </si>
  <si>
    <t xml:space="preserve">1008
460
3643</t>
  </si>
  <si>
    <t xml:space="preserve">1648
885
5654</t>
  </si>
  <si>
    <t xml:space="preserve">2369
1273
61365</t>
  </si>
  <si>
    <t xml:space="preserve">                                       Устройство круглых металлических труб диаметром 0,406 м шт. 2, п.м 20</t>
  </si>
  <si>
    <t xml:space="preserve">853
490
10194</t>
  </si>
  <si>
    <r>
      <rPr>
        <b val="true"/>
        <sz val="9"/>
        <rFont val="Arial"/>
        <family val="2"/>
        <charset val="204"/>
      </rPr>
      <t xml:space="preserve">ГЭСН22-01-011-10
</t>
    </r>
    <r>
      <rPr>
        <i val="true"/>
        <sz val="9"/>
        <rFont val="Arial"/>
        <family val="2"/>
        <charset val="204"/>
      </rPr>
      <t xml:space="preserve">Пр. Минрегион от 17.11.08 № 253</t>
    </r>
  </si>
  <si>
    <t xml:space="preserve">Укладка стальных водопроводных труб с гидравлическим испытанием диаметром: 400 мм</t>
  </si>
  <si>
    <t xml:space="preserve">6. 150701</t>
  </si>
  <si>
    <t xml:space="preserve">Трубоукладчики для труб диаметром: до 400 мм грузоподъемностью 6,3 т</t>
  </si>
  <si>
    <t xml:space="preserve">14. 103-0218</t>
  </si>
  <si>
    <t xml:space="preserve">Трубы стальные электросварные прямошовные и спирально-шовные группы А и Б с сопротивлением по разрыву 38 кгс/мм2, наружный диаметр 426 мм, толщина стенки 7 мм</t>
  </si>
  <si>
    <t xml:space="preserve">2791
1534
62354</t>
  </si>
  <si>
    <t xml:space="preserve">1878
1079
12101</t>
  </si>
  <si>
    <t xml:space="preserve">798
364
2336</t>
  </si>
  <si>
    <t xml:space="preserve">181
76
629</t>
  </si>
  <si>
    <t xml:space="preserve">Итоги по разделу 4 Пересечения и примыкания :</t>
  </si>
  <si>
    <t xml:space="preserve">  Итого по разделу 4 Пересечения и примыкания</t>
  </si>
  <si>
    <t xml:space="preserve">ИТОГИ ПО СМЕТЕ:</t>
  </si>
  <si>
    <t xml:space="preserve">Итого прямые затраты по смете в текущих ценах</t>
  </si>
  <si>
    <t xml:space="preserve">Итоги по смете:</t>
  </si>
  <si>
    <t xml:space="preserve">  ВСЕГО по смете</t>
  </si>
  <si>
    <t xml:space="preserve">ПОТРЕБНОЕ КОЛИЧЕСТВО РЕСУРСОВ:</t>
  </si>
  <si>
    <t xml:space="preserve">№ п.п</t>
  </si>
  <si>
    <t xml:space="preserve">Код ресурса</t>
  </si>
  <si>
    <t xml:space="preserve">Кол-во</t>
  </si>
  <si>
    <t xml:space="preserve">          Ресурсы подрядчика</t>
  </si>
  <si>
    <t xml:space="preserve">                  Трудозатраты</t>
  </si>
  <si>
    <t xml:space="preserve">1-1-5</t>
  </si>
  <si>
    <t xml:space="preserve">1-1-8</t>
  </si>
  <si>
    <t xml:space="preserve">1-2-0</t>
  </si>
  <si>
    <t xml:space="preserve">1-2-5</t>
  </si>
  <si>
    <t xml:space="preserve">1-2-8</t>
  </si>
  <si>
    <t xml:space="preserve">1-3-0</t>
  </si>
  <si>
    <t xml:space="preserve">1-3-6</t>
  </si>
  <si>
    <t xml:space="preserve">1-4-5</t>
  </si>
  <si>
    <t xml:space="preserve">                  Машины и механизмы</t>
  </si>
  <si>
    <t xml:space="preserve">010302</t>
  </si>
  <si>
    <t xml:space="preserve">021141</t>
  </si>
  <si>
    <t xml:space="preserve">021243</t>
  </si>
  <si>
    <t xml:space="preserve">030101</t>
  </si>
  <si>
    <t xml:space="preserve">040102</t>
  </si>
  <si>
    <t xml:space="preserve">041401</t>
  </si>
  <si>
    <t xml:space="preserve">042901</t>
  </si>
  <si>
    <t xml:space="preserve">050102</t>
  </si>
  <si>
    <t xml:space="preserve">060248</t>
  </si>
  <si>
    <t xml:space="preserve">070117</t>
  </si>
  <si>
    <t xml:space="preserve">070149</t>
  </si>
  <si>
    <t xml:space="preserve">                  Материалы</t>
  </si>
  <si>
    <t xml:space="preserve">101-0002</t>
  </si>
  <si>
    <t xml:space="preserve">101-0080</t>
  </si>
  <si>
    <t xml:space="preserve">101-0587</t>
  </si>
  <si>
    <t xml:space="preserve">101-0612</t>
  </si>
  <si>
    <t xml:space="preserve">101-0807</t>
  </si>
  <si>
    <t xml:space="preserve">101-1299</t>
  </si>
  <si>
    <t xml:space="preserve">101-1513</t>
  </si>
  <si>
    <t xml:space="preserve">101-2562</t>
  </si>
  <si>
    <t xml:space="preserve">102-0025</t>
  </si>
  <si>
    <t xml:space="preserve">103-0218</t>
  </si>
  <si>
    <t xml:space="preserve">103-0235</t>
  </si>
  <si>
    <t xml:space="preserve">113-1786</t>
  </si>
  <si>
    <t xml:space="preserve">402-0005</t>
  </si>
  <si>
    <t xml:space="preserve">411-0001</t>
  </si>
  <si>
    <t xml:space="preserve">Щебень из природного камня для строительных работ марка 1200, фракция 40-70 мм...</t>
  </si>
  <si>
    <t xml:space="preserve">форма 10 п.2</t>
  </si>
  <si>
    <t xml:space="preserve">Щебень из природного камня для строительных работ марка 1200, фракция 10-20 мм...</t>
  </si>
  <si>
    <t xml:space="preserve">форма 10 п.3</t>
  </si>
  <si>
    <t xml:space="preserve">Составил: ___________________________Ю.Вольных</t>
  </si>
  <si>
    <t xml:space="preserve">Проверил: ___________________________А.С.Дроздова</t>
  </si>
  <si>
    <t xml:space="preserve">                             Калькуляция №1</t>
  </si>
  <si>
    <t xml:space="preserve">транспортных расходов 1 тонны щебня Каменного  карьера на трассу</t>
  </si>
  <si>
    <t xml:space="preserve">Весовая норма загрузки</t>
  </si>
  <si>
    <t xml:space="preserve">Класс груза при железнодорожных перевозках</t>
  </si>
  <si>
    <t xml:space="preserve">Класс груза при автомобильных перевозках</t>
  </si>
  <si>
    <t xml:space="preserve">№№ п.п.</t>
  </si>
  <si>
    <t xml:space="preserve">Наименование операций</t>
  </si>
  <si>
    <t xml:space="preserve">Наименование конечных пунктов перевозки от до</t>
  </si>
  <si>
    <t xml:space="preserve">Расстояние перевозки,  км</t>
  </si>
  <si>
    <t xml:space="preserve">Формула подсчета</t>
  </si>
  <si>
    <t xml:space="preserve">Стоимость на 1т,руб в базовой цене 2000г</t>
  </si>
  <si>
    <t xml:space="preserve">к-т от нетто к брутто</t>
  </si>
  <si>
    <t xml:space="preserve">итого сметная цена 2000г.</t>
  </si>
  <si>
    <t xml:space="preserve">Индексы 01.06.2012 г.</t>
  </si>
  <si>
    <t xml:space="preserve">итого сметная цена на 01.06.2012г.</t>
  </si>
  <si>
    <t xml:space="preserve">ФСЦпг раздел 5,стр.52 табл.05-01 (05-01-46-00390); ФСЦпг раздел 5,стр.8 тех.часть п.1.5.5</t>
  </si>
  <si>
    <t xml:space="preserve">Железнодорожные перевозки</t>
  </si>
  <si>
    <t xml:space="preserve">ст.Изынская - ст.Барабинск</t>
  </si>
  <si>
    <t xml:space="preserve">61,13х0,5</t>
  </si>
  <si>
    <t xml:space="preserve">ФСЦпг раздел 5,стр.9 тех.часть п.1.5.13</t>
  </si>
  <si>
    <t xml:space="preserve">Подача вагонов под погрузку и разгрузку</t>
  </si>
  <si>
    <t xml:space="preserve">ст.Барабинск</t>
  </si>
  <si>
    <t xml:space="preserve">6х2</t>
  </si>
  <si>
    <t xml:space="preserve">ФСЦпг раздел 1,стр.13 табл.01-02 (01-02-02-037)</t>
  </si>
  <si>
    <t xml:space="preserve">Выгрузка из вагонов</t>
  </si>
  <si>
    <t xml:space="preserve">Прилож.к приказу Минрегиона от 5 мая 2012 года №189 табл.01-01 (01-01-01-034)</t>
  </si>
  <si>
    <t xml:space="preserve">Погрузка в автотранспорт </t>
  </si>
  <si>
    <t xml:space="preserve">ФСЦпг раздел 3,стр.37 табл.03-21 (03-21-01-033)</t>
  </si>
  <si>
    <t xml:space="preserve">Автомобильные перевозки в местах назначения</t>
  </si>
  <si>
    <t xml:space="preserve">трасса</t>
  </si>
  <si>
    <t xml:space="preserve">итого на 1 тонну :</t>
  </si>
  <si>
    <t xml:space="preserve">итого на 1 м3 щебня фр.40-70мм </t>
  </si>
  <si>
    <t xml:space="preserve">итого на 1 м3 щебня  фр.10-20мм </t>
  </si>
  <si>
    <t xml:space="preserve">итого на 1 м3 щебня  фр.20-40мм </t>
  </si>
  <si>
    <t xml:space="preserve">итого на 1 м3 щебня  фр.5-20мм </t>
  </si>
  <si>
    <t xml:space="preserve">итого на 1 м3 щебня  фр.0-5мм (диабаз)</t>
  </si>
  <si>
    <t xml:space="preserve">Составил:</t>
  </si>
  <si>
    <t xml:space="preserve">Ю.Вольных</t>
  </si>
  <si>
    <t xml:space="preserve">Субъект Российской Федерации                      Новосибирская  область                      </t>
  </si>
  <si>
    <t xml:space="preserve">           Расчет  сметной  стоимости  материальных  ресурсов</t>
  </si>
  <si>
    <t xml:space="preserve">форма 10</t>
  </si>
  <si>
    <t xml:space="preserve">в ценах на 01.06.2012г.</t>
  </si>
  <si>
    <t xml:space="preserve">N N</t>
  </si>
  <si>
    <t xml:space="preserve">Код</t>
  </si>
  <si>
    <t xml:space="preserve">Группы материалов,</t>
  </si>
  <si>
    <t xml:space="preserve">Цена</t>
  </si>
  <si>
    <t xml:space="preserve">Транспор</t>
  </si>
  <si>
    <t xml:space="preserve">Ст-ть</t>
  </si>
  <si>
    <t xml:space="preserve">Услуги </t>
  </si>
  <si>
    <t xml:space="preserve">Заготовит</t>
  </si>
  <si>
    <t xml:space="preserve">Сметная цена </t>
  </si>
  <si>
    <t xml:space="preserve">п.п.</t>
  </si>
  <si>
    <t xml:space="preserve">по СНИП</t>
  </si>
  <si>
    <t xml:space="preserve">Ед.изм</t>
  </si>
  <si>
    <t xml:space="preserve">приобрет.</t>
  </si>
  <si>
    <t xml:space="preserve">тные</t>
  </si>
  <si>
    <t xml:space="preserve">тары</t>
  </si>
  <si>
    <t xml:space="preserve">снабжен-</t>
  </si>
  <si>
    <t xml:space="preserve">складск.</t>
  </si>
  <si>
    <t xml:space="preserve">за единиц.изм</t>
  </si>
  <si>
    <t xml:space="preserve">Примеча</t>
  </si>
  <si>
    <t xml:space="preserve">материала</t>
  </si>
  <si>
    <t xml:space="preserve">расходы</t>
  </si>
  <si>
    <t xml:space="preserve">упаковки,</t>
  </si>
  <si>
    <t xml:space="preserve">ческих</t>
  </si>
  <si>
    <t xml:space="preserve">в ц.01.06.2012г.</t>
  </si>
  <si>
    <t xml:space="preserve">ния</t>
  </si>
  <si>
    <t xml:space="preserve">реквизита</t>
  </si>
  <si>
    <t xml:space="preserve">организ.</t>
  </si>
  <si>
    <t xml:space="preserve">Каменный карьер</t>
  </si>
  <si>
    <t xml:space="preserve">Щебень из природного камня для строительных работ, фракция 40-70 мм</t>
  </si>
  <si>
    <t xml:space="preserve">Прайс-лист ОАО "Новосибирское карьероуправление" на 01.05.2012г.</t>
  </si>
  <si>
    <t xml:space="preserve">Щебень из природного камня для строительных работ, фракция 10-20 мм</t>
  </si>
  <si>
    <t xml:space="preserve">Щебень из природного камня для строительных работ, фракция 20-40 мм</t>
  </si>
  <si>
    <t xml:space="preserve">Щебень из отсева дробления фракция 5-20 мм</t>
  </si>
  <si>
    <t xml:space="preserve">Щебень из отсева дробления фракция  0-5 мм (диабаз)</t>
  </si>
  <si>
    <t xml:space="preserve">Щебеночно-песчаная смесь   С-1</t>
  </si>
  <si>
    <t xml:space="preserve">Калькуляция приготовления №2</t>
  </si>
  <si>
    <t xml:space="preserve">Составил</t>
  </si>
  <si>
    <t xml:space="preserve"> В Е Д О М О С Т Ь</t>
  </si>
  <si>
    <t xml:space="preserve">источников получения и способов транспортирования основных строительных материалов, изделий и полуфабрикатов</t>
  </si>
  <si>
    <t xml:space="preserve">на ремонт автомобильной  дороги в д.Устьянцево  Барабинского района Новосибирской области</t>
  </si>
  <si>
    <t xml:space="preserve">№ п/п</t>
  </si>
  <si>
    <t xml:space="preserve">Наименование материалов</t>
  </si>
  <si>
    <t xml:space="preserve">% от общей потребности</t>
  </si>
  <si>
    <t xml:space="preserve">Наименование поставщика и станции отправления</t>
  </si>
  <si>
    <t xml:space="preserve">Вид франко для данного материала</t>
  </si>
  <si>
    <t xml:space="preserve">Автомобильные перевозки от источников получения  до места погрузки в вагоны</t>
  </si>
  <si>
    <t xml:space="preserve">Расстояние перевозки по железной дороге,км</t>
  </si>
  <si>
    <t xml:space="preserve">Автомобильные перевозки материалов</t>
  </si>
  <si>
    <t xml:space="preserve">%</t>
  </si>
  <si>
    <t xml:space="preserve">станция назначения,на которую пребывает материал</t>
  </si>
  <si>
    <t xml:space="preserve">до начала трассы, км</t>
  </si>
  <si>
    <t xml:space="preserve">длина участка, км</t>
  </si>
  <si>
    <t xml:space="preserve">средняя дальность возки,км</t>
  </si>
  <si>
    <t xml:space="preserve">МАТЕРИАЛЫ ЗАВОЗИМЫЕ НА ТРАССУ</t>
  </si>
  <si>
    <t xml:space="preserve">1.</t>
  </si>
  <si>
    <t xml:space="preserve">Щебень и песок из отсева дробления</t>
  </si>
  <si>
    <t xml:space="preserve">Каменный карьер (ст.Изынский)</t>
  </si>
  <si>
    <t xml:space="preserve">ФВСО</t>
  </si>
  <si>
    <t xml:space="preserve">ст.Купино</t>
  </si>
  <si>
    <t xml:space="preserve">Щебень и песок из отсева дробления </t>
  </si>
  <si>
    <t xml:space="preserve">Каменный карьер (ст.Изынская)</t>
  </si>
  <si>
    <t xml:space="preserve">3.</t>
  </si>
  <si>
    <t xml:space="preserve">Искитимский карьер (ст.Ложок)</t>
  </si>
  <si>
    <t xml:space="preserve">6.</t>
  </si>
  <si>
    <t xml:space="preserve">Трубы железобетонные</t>
  </si>
  <si>
    <t xml:space="preserve">ЗАО"НерудЗапсиб", г.Новосибирск</t>
  </si>
  <si>
    <t xml:space="preserve">7.</t>
  </si>
  <si>
    <t xml:space="preserve">ГУП "НЗМК", г.Новоалтайск</t>
  </si>
  <si>
    <t xml:space="preserve">Примечание: на ст. Изынская предусмотреть дополнительно подачу, уборку вагонов.</t>
  </si>
  <si>
    <t xml:space="preserve">ЗАКАЗЧИК:</t>
  </si>
  <si>
    <t xml:space="preserve">Глава администрации Устьянцевского сельсовета</t>
  </si>
  <si>
    <t xml:space="preserve">С.А.Валяева</t>
  </si>
  <si>
    <t xml:space="preserve">КАЛЬКУЛЯЦИЯ №2</t>
  </si>
  <si>
    <t xml:space="preserve">на  приготовление щебеночно-песчаной смеси С-1</t>
  </si>
  <si>
    <t xml:space="preserve">в ценах по состоянию на 01.06.2012 г.</t>
  </si>
  <si>
    <t xml:space="preserve">№  п/п</t>
  </si>
  <si>
    <t xml:space="preserve">Наименование работ</t>
  </si>
  <si>
    <t xml:space="preserve">един.</t>
  </si>
  <si>
    <t xml:space="preserve">Стоимость, руб.</t>
  </si>
  <si>
    <t xml:space="preserve">измер.</t>
  </si>
  <si>
    <t xml:space="preserve">единицы</t>
  </si>
  <si>
    <t xml:space="preserve">МАШИНЫ И МЕХАНИЗМЫ</t>
  </si>
  <si>
    <t xml:space="preserve">
Информационный бюллетень выпуск 3 июнь 2012
код 031812</t>
  </si>
  <si>
    <r>
      <rPr>
        <sz val="11"/>
        <rFont val="Times New Roman"/>
        <family val="1"/>
        <charset val="204"/>
      </rPr>
      <t xml:space="preserve">Фронтальный погрузчик
 </t>
    </r>
    <r>
      <rPr>
        <sz val="9"/>
        <rFont val="Times New Roman"/>
        <family val="1"/>
        <charset val="204"/>
      </rPr>
      <t xml:space="preserve">(0,74маш.ч.с к-том перехода от производственных норм с метным к=1,09)</t>
    </r>
  </si>
  <si>
    <t xml:space="preserve">маш/час.</t>
  </si>
  <si>
    <t xml:space="preserve">в т.ч. з/пл механизаторов </t>
  </si>
  <si>
    <t xml:space="preserve">чел./час.</t>
  </si>
  <si>
    <t xml:space="preserve">МАТЕРИАЛЫ</t>
  </si>
  <si>
    <t xml:space="preserve">Калькуляция стоимости материалов п.1</t>
  </si>
  <si>
    <t xml:space="preserve">Щебень фр.20-40 мм  (альбитофир)</t>
  </si>
  <si>
    <t xml:space="preserve">т/м3</t>
  </si>
  <si>
    <t xml:space="preserve">Калькуляция стоимости материалов п.4</t>
  </si>
  <si>
    <t xml:space="preserve">Щебень фр. 5-20 мм (альбитофир)</t>
  </si>
  <si>
    <t xml:space="preserve">Калькуляция стоимости материалов п.5</t>
  </si>
  <si>
    <t xml:space="preserve">Песок из отсевов дробления (диабаз)</t>
  </si>
  <si>
    <t xml:space="preserve">ИТОГО:</t>
  </si>
  <si>
    <t xml:space="preserve">руб.      </t>
  </si>
  <si>
    <t xml:space="preserve">Накладные расходы от ФОТ</t>
  </si>
  <si>
    <t xml:space="preserve">Сметная прибыль от ФОТ</t>
  </si>
  <si>
    <t xml:space="preserve">ИТОГО за 100 м3:</t>
  </si>
  <si>
    <t xml:space="preserve">ИТОГО за 1 м3</t>
  </si>
  <si>
    <t xml:space="preserve">ФСЦпг раздел 3,стр.37 табл.03-21 (03-21-01-001)</t>
  </si>
  <si>
    <r>
      <rPr>
        <sz val="11"/>
        <rFont val="Times New Roman"/>
        <family val="1"/>
        <charset val="204"/>
      </rPr>
      <t xml:space="preserve">Транспортировка на расстояние до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1км  (2,91*7,827*1,47)</t>
    </r>
  </si>
  <si>
    <t xml:space="preserve">Заготовительно-складские расходы</t>
  </si>
  <si>
    <t xml:space="preserve">ИТОГО сметная цена за 1 м3 </t>
  </si>
  <si>
    <t xml:space="preserve">Составил: </t>
  </si>
  <si>
    <t xml:space="preserve">Вольных</t>
  </si>
  <si>
    <t xml:space="preserve">  </t>
  </si>
  <si>
    <t xml:space="preserve">     Расчет №1 </t>
  </si>
  <si>
    <t xml:space="preserve">Затрат на доставку  работников на объект на расстояние более 3 км.</t>
  </si>
  <si>
    <t xml:space="preserve">Перевозка работников осуществляется в среднем на расстояние 33 км.</t>
  </si>
  <si>
    <t xml:space="preserve">Организация специального маршрута городского транспорта</t>
  </si>
  <si>
    <t xml:space="preserve">не представляется возможным.</t>
  </si>
  <si>
    <t xml:space="preserve">Затраты строительной организации по перевозке работников определены</t>
  </si>
  <si>
    <t xml:space="preserve">из следующих проектных данных.</t>
  </si>
  <si>
    <t xml:space="preserve">1 мес -  продолжительность работ  по СНиП</t>
  </si>
  <si>
    <t xml:space="preserve">Дв - планируемое число выходов                        22 дн.</t>
  </si>
  <si>
    <t xml:space="preserve">Т - время нахождения автобуса в распоряжении строительной</t>
  </si>
  <si>
    <t xml:space="preserve">    организации на данном объекте- 1,5час.</t>
  </si>
  <si>
    <t xml:space="preserve">П-плата за маш-час спецавтомашины типа УАЗ-код400302 </t>
  </si>
  <si>
    <t xml:space="preserve">(Информ.бюлл.вып№3, июнь 2012г.)    513,92руб.</t>
  </si>
  <si>
    <t xml:space="preserve">Количество автомобилей определено исходя из следующих</t>
  </si>
  <si>
    <t xml:space="preserve">                показателей:</t>
  </si>
  <si>
    <t xml:space="preserve">тыс.ч.час-нормативная трудоемкость по объекту</t>
  </si>
  <si>
    <t xml:space="preserve">165,5час -среднемесячное количество часов на 1 работника на 2012г.</t>
  </si>
  <si>
    <t xml:space="preserve">1650,99чел.час.:165,5час:1мес=</t>
  </si>
  <si>
    <t xml:space="preserve">чел.</t>
  </si>
  <si>
    <t xml:space="preserve">Принимаем в расчет 1 автобус</t>
  </si>
  <si>
    <t xml:space="preserve">  Итого затрат на перевозку:</t>
  </si>
  <si>
    <t xml:space="preserve">513,92руб.х 1,5час.х1авт х 22дн=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_-\Ј* #,##0_-;&quot;-Ј&quot;* #,##0_-;_-\Ј* \-_-;_-@_-"/>
    <numFmt numFmtId="168" formatCode="_-\Ј* #,##0.00_-;&quot;-Ј&quot;* #,##0.00_-;_-\Ј* \-??_-;_-@_-"/>
    <numFmt numFmtId="169" formatCode="&quot;See Note  &quot;#"/>
    <numFmt numFmtId="170" formatCode="&quot;$ &quot;#,##0"/>
    <numFmt numFmtId="171" formatCode="[$-409]#,##0_);[RED]\(#,##0\)"/>
    <numFmt numFmtId="172" formatCode="@"/>
    <numFmt numFmtId="173" formatCode="0.00"/>
    <numFmt numFmtId="174" formatCode="General"/>
    <numFmt numFmtId="175" formatCode="[$-409]m/d/yyyy"/>
    <numFmt numFmtId="176" formatCode="0"/>
    <numFmt numFmtId="177" formatCode="0.000"/>
    <numFmt numFmtId="178" formatCode="#,##0.00"/>
    <numFmt numFmtId="179" formatCode="0%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Arial Cyr"/>
      <family val="2"/>
      <charset val="204"/>
    </font>
    <font>
      <sz val="8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Time Roman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2"/>
      <name val="Arial"/>
      <family val="2"/>
      <charset val="204"/>
    </font>
    <font>
      <sz val="12"/>
      <name val="Arial"/>
      <family val="0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i val="true"/>
      <sz val="7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2" fillId="7" borderId="3" applyFont="true" applyBorder="true" applyAlignment="false" applyProtection="false"/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4" applyFont="true" applyBorder="true" applyAlignment="false" applyProtection="false"/>
    <xf numFmtId="164" fontId="14" fillId="21" borderId="3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0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9" applyFont="true" applyBorder="true" applyAlignment="false" applyProtection="false"/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23" borderId="0" applyFont="true" applyBorder="false" applyAlignment="false" applyProtection="false"/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4" borderId="10" applyFont="true" applyBorder="true" applyAlignment="false" applyProtection="false"/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applyFont="true" applyBorder="true" applyAlignment="false" applyProtection="false"/>
    <xf numFmtId="164" fontId="1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4" borderId="0" applyFont="true" applyBorder="false" applyAlignment="false" applyProtection="false"/>
    <xf numFmtId="164" fontId="11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0" xfId="8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2" xfId="8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8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2" xfId="8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2" xfId="8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2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8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" xfId="8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2" xfId="8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8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35" fillId="0" borderId="0" xfId="8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8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8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8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8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2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2" xfId="8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3" xfId="8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3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8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8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2" xfId="8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8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8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34" fillId="0" borderId="0" xfId="8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86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37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8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8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2" fillId="0" borderId="2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" xfId="8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8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5" fillId="0" borderId="2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" xfId="8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6" fillId="0" borderId="2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2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" xfId="8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2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5" fillId="0" borderId="2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5" fillId="0" borderId="0" xfId="8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2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3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44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3" fillId="0" borderId="17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3" fillId="0" borderId="2" xfId="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3" fillId="0" borderId="2" xfId="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6" fillId="0" borderId="19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5" fillId="0" borderId="19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0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0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1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2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3" fillId="0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3" fillId="0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16" borderId="1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1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8" fillId="0" borderId="1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8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3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_PERSONAL" xfId="38"/>
    <cellStyle name="Comma [0]_irl tel sep5" xfId="39"/>
    <cellStyle name="Comma_irl tel sep5" xfId="40"/>
    <cellStyle name="Currency [0]_irl tel sep5" xfId="41"/>
    <cellStyle name="Currency_irl tel sep5" xfId="42"/>
    <cellStyle name="Flag" xfId="43"/>
    <cellStyle name="header" xfId="44"/>
    <cellStyle name="Normal_irl tel sep5" xfId="45"/>
    <cellStyle name="normбlnм_laroux" xfId="46"/>
    <cellStyle name="Option" xfId="47"/>
    <cellStyle name="Price" xfId="48"/>
    <cellStyle name="Unit" xfId="49"/>
    <cellStyle name="Акт" xfId="50"/>
    <cellStyle name="АктМТСН" xfId="51"/>
    <cellStyle name="Акцент1" xfId="52"/>
    <cellStyle name="Акцент2" xfId="53"/>
    <cellStyle name="Акцент3" xfId="54"/>
    <cellStyle name="Акцент4" xfId="55"/>
    <cellStyle name="Акцент5" xfId="56"/>
    <cellStyle name="Акцент6" xfId="57"/>
    <cellStyle name="Ввод " xfId="58"/>
    <cellStyle name="ВедРесурсов" xfId="59"/>
    <cellStyle name="ВедРесурсовАкт" xfId="60"/>
    <cellStyle name="Вывод" xfId="61"/>
    <cellStyle name="Вычисление" xfId="62"/>
    <cellStyle name="Заголовок 1" xfId="63"/>
    <cellStyle name="Заголовок 2" xfId="64"/>
    <cellStyle name="Заголовок 3" xfId="65"/>
    <cellStyle name="Заголовок 4" xfId="66"/>
    <cellStyle name="Индексы" xfId="67"/>
    <cellStyle name="Итог" xfId="68"/>
    <cellStyle name="Итоги" xfId="69"/>
    <cellStyle name="ИтогоАктБИМ" xfId="70"/>
    <cellStyle name="ИтогоАктБазЦ" xfId="71"/>
    <cellStyle name="ИтогоАктРесМет" xfId="72"/>
    <cellStyle name="ИтогоАктТекЦ" xfId="73"/>
    <cellStyle name="ИтогоБИМ" xfId="74"/>
    <cellStyle name="ИтогоБазЦ" xfId="75"/>
    <cellStyle name="ИтогоРесМет" xfId="76"/>
    <cellStyle name="ИтогоТекЦ" xfId="77"/>
    <cellStyle name="Контрольная ячейка" xfId="78"/>
    <cellStyle name="ЛокСмМТСН" xfId="79"/>
    <cellStyle name="ЛокСмета" xfId="80"/>
    <cellStyle name="М29" xfId="81"/>
    <cellStyle name="Название" xfId="82"/>
    <cellStyle name="Нейтральный" xfId="83"/>
    <cellStyle name="ОбСмета" xfId="84"/>
    <cellStyle name="Обычный_ConsolidatedCalc1" xfId="85"/>
    <cellStyle name="Обычный_SmRes1" xfId="86"/>
    <cellStyle name="Обычный_Калькуляции " xfId="87"/>
    <cellStyle name="Обычный_Кап.рем.35 км а.д.(К-11)-Новотырышкино (гофр 1,5х2)КОРР." xfId="88"/>
    <cellStyle name="Обычный_Кап.рем.а.д.216км а.д.К-01-Мироновка IIпуск.комп." xfId="89"/>
    <cellStyle name="Обычный_Куйбышев-Чумаково-Балман" xfId="90"/>
    <cellStyle name="Обычный_М-53 км 83-88(РП4Д-2)Мошково" xfId="91"/>
    <cellStyle name="Обычный_МГТ на 51 км(а.д.Н-2403-Маюрово)" xfId="92"/>
    <cellStyle name="Обычный_МЕХАНИЗМЫ мосты1" xfId="93"/>
    <cellStyle name="Обычный_МЭРИЯ(материалы к торгам 2004г.)" xfId="94"/>
    <cellStyle name="Обычный_ПЕР.ТРУБЫ НА 78КМ АД 126КМ А.Д К19р в МАСЛЯНИНО" xfId="95"/>
    <cellStyle name="Обычный_ПОКРОВКА,км4-км9" xfId="96"/>
    <cellStyle name="Обычный_Расчет№3(шал)" xfId="97"/>
    <cellStyle name="Обычный_Рекомендованная ТУАД кальк.на  С-1;С-4;С-5" xfId="98"/>
    <cellStyle name="Обычный_Сводн а.д.М52 Чуйский тракт км105" xfId="99"/>
    <cellStyle name="Обычный_Убинское-Кундран" xfId="100"/>
    <cellStyle name="Обычный_стр.во мостов.перех.ч.р.Ик на а.д.Легостаево-Новососедово (ПОДХОДЫ)" xfId="101"/>
    <cellStyle name="Обычный_транспортные схемы 1" xfId="102"/>
    <cellStyle name="Обычный_ф10 (для администрации)-подгон" xfId="103"/>
    <cellStyle name="Параметр" xfId="104"/>
    <cellStyle name="ПеременныеСметы" xfId="105"/>
    <cellStyle name="Плохой" xfId="106"/>
    <cellStyle name="Пояснение" xfId="107"/>
    <cellStyle name="Примечание" xfId="108"/>
    <cellStyle name="РесСмета" xfId="109"/>
    <cellStyle name="СводВедРес" xfId="110"/>
    <cellStyle name="СводРасч" xfId="111"/>
    <cellStyle name="СводкаСтоимРаб" xfId="112"/>
    <cellStyle name="Связанная ячейка" xfId="113"/>
    <cellStyle name="Список ресурсов" xfId="114"/>
    <cellStyle name="Стиль 1" xfId="115"/>
    <cellStyle name="ТЕКСТ" xfId="116"/>
    <cellStyle name="ТЕКСТ_Ремонт ул.Центральная в п.Арисово" xfId="117"/>
    <cellStyle name="Текст предупреждения" xfId="118"/>
    <cellStyle name="Титул" xfId="119"/>
    <cellStyle name="Тысячи [0]_PR_KOMPL" xfId="120"/>
    <cellStyle name="Формула" xfId="121"/>
    <cellStyle name="Хвост" xfId="122"/>
    <cellStyle name="Хороший" xfId="123"/>
    <cellStyle name="Ценник" xfId="124"/>
    <cellStyle name="Экспертиза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7960</xdr:colOff>
      <xdr:row>3</xdr:row>
      <xdr:rowOff>0</xdr:rowOff>
    </xdr:from>
    <xdr:to>
      <xdr:col>5</xdr:col>
      <xdr:colOff>360</xdr:colOff>
      <xdr:row>3</xdr:row>
      <xdr:rowOff>18720</xdr:rowOff>
    </xdr:to>
    <xdr:sp>
      <xdr:nvSpPr>
        <xdr:cNvPr id="0" name="Текст 1"/>
        <xdr:cNvSpPr/>
      </xdr:nvSpPr>
      <xdr:spPr>
        <a:xfrm>
          <a:off x="2676240" y="552600"/>
          <a:ext cx="159012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0" lang="en-US" sz="1000" spc="-1" strike="noStrike">
              <a:latin typeface="Arial Cyr"/>
            </a:rPr>
            <a:t>К А Л Ь К У Л Я Ц И Я №3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M05/D/&#1052;&#1086;&#1080;%20&#1076;&#1086;&#1082;&#1091;&#1084;&#1077;&#1085;&#1090;&#1099;/&#1058;&#1059;&#1040;&#1044;/&#1053;-&#1051;-&#1050;&#1091;&#1079;&#1085;&#1077;&#1094;&#1082;&#1072;&#1103;%20(&#1060;)/&#1056;&#1077;&#1089;&#1072;&#1081;&#1082;&#1083;&#1077;&#1088;/&#1052;&#1086;&#1080;%20&#1076;&#1086;&#1082;&#1091;&#1084;&#1077;&#1085;&#1090;&#1099;/&#1060;&#1059;&#1040;&#1044;/&#1051;&#1080;&#1084;&#1080;&#1090;&#1099;%202004&#1075;/&#1053;&#1086;&#1074;&#1086;&#1089;&#1080;&#1073;&#1080;&#1088;&#1089;&#1082;/&#1055;&#1088;&#1080;&#1075;&#1086;&#1090;&#1086;&#1074;&#1083;.&#1072;&#1089;&#1092;&#1072;&#1083;&#1100;&#1090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X:/0opr/Smety/Smety/&#1057;&#1077;&#1089;&#1090;&#1088;&#1086;&#1088;&#1077;&#1094;&#1082;/Smeta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0opr/Smety/&#1050;&#1086;&#1085;&#1102;&#1096;&#1077;&#1085;&#1085;&#1072;&#1103;%20&#1091;&#1083;&#1080;&#1094;&#1072;/Smeta-tonne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0opr/Smety/Smety/&#1050;&#1086;&#1085;&#1102;&#1096;&#1077;&#1085;&#1085;&#1072;&#1103;%20&#1091;&#1083;&#1080;&#1094;&#1072;/Smeta-tonne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m03/C/&#1052;&#1086;&#1080;%20&#1076;&#1086;&#1082;&#1091;&#1084;&#1077;&#1085;&#1090;&#1099;/&#1043;&#1086;&#1088;&#1086;&#1076;/&#1057;&#1077;&#1079;&#1086;&#1085;%202005%20&#1075;/&#1040;&#1089;&#1092;&#1072;&#1083;&#1100;&#1090;%202005/&#1052;&#1086;&#1080;%20&#1076;&#1086;&#1082;&#1091;&#1084;&#1077;&#1085;&#1090;&#1099;/&#1060;&#1059;&#1040;&#1044;/&#1051;&#1080;&#1084;&#1080;&#1090;&#1099;%202004&#1075;/&#1053;&#1086;&#1074;&#1086;&#1089;&#1080;&#1073;&#1080;&#1088;&#1089;&#1082;/&#1055;&#1088;&#1080;&#1075;&#1086;&#1090;&#1086;&#1074;&#1083;.&#1072;&#1089;&#1092;&#1072;&#1083;&#1100;&#1090;&#107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m07/&#1052;&#1086;&#1080;%20&#1076;&#1086;&#1082;&#1091;&#1084;&#1077;&#1085;&#1090;&#1099;/Documents%20and%20Settings/lust/Local%20Settings/Temporary%20Internet%20Files/Content.IE5/D4OJHLKL/&#1052;&#1086;&#1080;%20&#1076;&#1086;&#1082;&#1091;&#1084;&#1077;&#1085;&#1090;&#1099;/&#1060;&#1059;&#1040;&#1044;/&#1051;&#1080;&#1084;&#1080;&#1090;&#1099;%202004&#1075;/&#1053;&#1086;&#1074;&#1086;&#1089;&#1080;&#1073;&#1080;&#1088;&#1089;&#1082;/&#1055;&#1088;&#1080;&#1075;&#1086;&#1090;&#1086;&#1074;&#1083;.&#1072;&#1089;&#1092;&#1072;&#1083;&#1100;&#1090;&#107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Omega/&#1089;&#1084;&#1077;&#1090;&#1085;&#1099;&#1081;%20&#1086;&#1090;&#1076;&#1077;&#1083;/&#1052;&#1086;&#1080;%20&#1076;&#1086;&#1082;&#1091;&#1084;&#1077;&#1085;&#1090;&#1099;/&#1058;&#1059;&#1040;&#1044;%202007/22&#1082;&#1084;%20&#1072;.&#1076;.&#1050;-18&#1088;%20&#1087;&#1086;&#1076;&#1098;&#1077;&#1079;&#1076;%20&#1082;%20&#1087;&#1077;&#1088;&#1077;&#1087;&#1088;&#1072;&#1074;&#1077;%20&#1089;.&#1057;&#1087;&#1080;&#1088;&#1080;&#1085;&#1086;/&#1087;&#1086;&#1076;&#1098;&#1077;&#1079;&#1076;%20&#1082;%20&#1087;&#1077;&#1088;&#1077;&#1087;&#1088;&#1072;&#1074;&#1077;%20&#1089;.&#1057;&#1087;&#1080;&#1088;&#1080;&#1085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05/D/&#1052;&#1086;&#1080;%20&#1076;&#1086;&#1082;&#1091;&#1084;&#1077;&#1085;&#1090;&#1099;/&#1043;&#1086;&#1088;&#1086;&#1076;/&#1057;&#1077;&#1079;&#1086;&#1085;%202004%20&#1075;/&#1041;&#1062;&#1052;%20&#1103;&#1084;&#1086;&#1095;&#1085;&#1099;&#1081;/&#1055;&#1088;&#1080;&#1075;&#1086;&#1090;&#1086;&#1074;&#1083;.&#1072;&#1089;&#1092;&#1072;&#1083;&#1100;&#1090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DOKUMENT/DOG5/5176-1/Smeta-5-176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M03/C/&#1052;&#1086;&#1080;%20&#1076;&#1086;&#1082;&#1091;&#1084;&#1077;&#1085;&#1090;&#1099;/&#1043;&#1086;&#1088;&#1086;&#1076;/&#1057;&#1077;&#1079;&#1086;&#1085;%202004%20&#1075;/&#1041;&#1062;&#1052;%20&#1103;&#1084;&#1086;&#1095;&#1085;&#1099;&#1081;/&#1055;&#1088;&#1080;&#1075;&#1086;&#1090;&#1086;&#1074;&#1083;.&#1072;&#1089;&#1092;&#1072;&#1083;&#1100;&#1090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05/D/&#1052;&#1086;&#1080;%20&#1076;&#1086;&#1082;&#1091;&#1084;&#1077;&#1085;&#1090;&#1099;/&#1053;&#1072;&#1076;&#1077;&#1078;&#1076;&#1072;%20&#1042;&#1080;&#1082;&#1090;&#1086;&#1088;&#1086;&#1074;&#1085;&#1072;/&#1058;&#1059;&#1040;&#1044;/&#1053;-&#1051;-&#1050;&#1091;&#1079;&#1085;&#1077;&#1094;&#1082;&#1072;&#1103;%20(&#1060;)/&#1056;&#1077;&#1089;&#1072;&#1081;&#1082;&#1083;&#1077;&#1088;/&#1052;&#1086;&#1080;%20&#1076;&#1086;&#1082;&#1091;&#1084;&#1077;&#1085;&#1090;&#1099;/&#1060;&#1059;&#1040;&#1044;/&#1051;&#1080;&#1084;&#1080;&#1090;&#1099;%202004&#1075;/&#1053;&#1086;&#1074;&#1086;&#1089;&#1080;&#1073;&#1080;&#1088;&#1089;&#1082;/&#1055;&#1088;&#1080;&#1075;&#1086;&#1090;&#1086;&#1074;&#1083;.&#1072;&#1089;&#1092;&#1072;&#1083;&#1100;&#1090;&#10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m07/&#1052;&#1086;&#1080;%20&#1076;&#1086;&#1082;&#1091;&#1084;&#1077;&#1085;&#1090;&#1099;/&#1052;&#1086;&#1080;%20&#1076;&#1086;&#1082;&#1091;&#1084;&#1077;&#1085;&#1090;&#1099;/&#1058;%20&#1059;%20&#1040;%20&#1044;/&#1051;-&#1050;&#1091;&#1079;&#1085;/&#1055;&#1088;&#1086;&#1077;&#1082;&#1090;%20&#1082;&#1084;%20140-147-2004/&#1052;&#1086;&#1080;%20&#1076;&#1086;&#1082;&#1091;&#1084;&#1077;&#1085;&#1090;&#1099;/&#1060;&#1059;&#1040;&#1044;/&#1051;&#1080;&#1084;&#1080;&#1090;&#1099;%202004&#1075;/&#1053;&#1086;&#1074;&#1086;&#1089;&#1080;&#1073;&#1080;&#1088;&#1089;&#1082;/&#1055;&#1088;&#1080;&#1075;&#1086;&#1090;&#1086;&#1074;&#1083;.&#1072;&#1089;&#1092;&#1072;&#1083;&#1100;&#1090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M03/C/&#1052;&#1086;&#1080;%20&#1076;&#1086;&#1082;&#1091;&#1084;&#1077;&#1085;&#1090;&#1099;/&#1043;&#1086;&#1088;&#1086;&#1076;/&#1057;&#1077;&#1079;&#1086;&#1085;%202004%20&#1075;/&#1041;&#1080;&#1090;&#1091;&#1084;&#1085;&#1072;&#1103;%20&#1101;&#1084;&#1091;&#1083;&#1100;&#1089;&#1080;&#1103;/&#1055;&#1088;&#1080;&#1075;&#1086;&#1090;&#1086;&#1074;&#1083;.&#1072;&#1089;&#1092;&#1072;&#1083;&#1100;&#1090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KUMENT/DOG5/5-348/Smety/&#1057;&#1077;&#1089;&#1090;&#1088;&#1086;&#1088;&#1077;&#1094;&#1082;/Smeta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X:/0opr/Smety/Smety/&#1057;&#1077;&#1089;&#1090;&#1088;&#1086;&#1088;&#1077;&#1094;&#1082;/Smeta-tonn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Ф-8"/>
      <sheetName val="Ф-9"/>
      <sheetName val="Ф-10"/>
      <sheetName val="Кальк. асф.ГЭСНтип А"/>
      <sheetName val="Кальк. асф.ГЭСНтип Б"/>
      <sheetName val="Кальк. асф.ГЭСНтип В"/>
      <sheetName val="дорос-транспорт"/>
      <sheetName val="асфальт-транспорт"/>
      <sheetName val=" 3250 км  бит  Ухта Н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Расчёт1"/>
      <sheetName val="Сводная смета"/>
      <sheetName val="Смета 3"/>
      <sheetName val="Смета 4"/>
      <sheetName val="Смета 5"/>
      <sheetName val="Смета 6"/>
      <sheetName val="Смета 7"/>
      <sheetName val="Смета 8"/>
      <sheetName val="Смета9"/>
      <sheetName val="Смета 10"/>
      <sheetName val="Смета 11"/>
      <sheetName val="Смета 12"/>
      <sheetName val="Смета 13"/>
      <sheetName val="Смета 14"/>
      <sheetName val="Смета 15 "/>
      <sheetName val="Смета 16"/>
      <sheetName val="Смета 17"/>
      <sheetName val="Смета 18"/>
      <sheetName val="Смета 19"/>
      <sheetName val="Смета 20"/>
      <sheetName val="Смета 21"/>
      <sheetName val="Смета 22"/>
      <sheetName val="K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договорной цены"/>
      <sheetName val="Сводная смета"/>
      <sheetName val="Смета 1"/>
      <sheetName val="Смета 2"/>
      <sheetName val="Смета 3"/>
      <sheetName val="Смета 4"/>
      <sheetName val="Смета 5"/>
      <sheetName val="Смета 6"/>
      <sheetName val="Смета 7"/>
      <sheetName val="Смета 8"/>
      <sheetName val="Смета 9"/>
      <sheetName val="Смета 10"/>
      <sheetName val="Смета 11"/>
      <sheetName val="Смета 12"/>
      <sheetName val="Смета 13"/>
      <sheetName val="Смета 14"/>
      <sheetName val="Смета 15"/>
      <sheetName val="Смета 16"/>
      <sheetName val="Вспомогательные подсче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договорной цены"/>
      <sheetName val="Сводная смета"/>
      <sheetName val="Смета 1"/>
      <sheetName val="Смета 2"/>
      <sheetName val="Смета 3"/>
      <sheetName val="Смета 4"/>
      <sheetName val="Смета 5"/>
      <sheetName val="Смета 6"/>
      <sheetName val="Смета 7"/>
      <sheetName val="Смета 8"/>
      <sheetName val="Смета 9"/>
      <sheetName val="Смета 10"/>
      <sheetName val="Смета 11"/>
      <sheetName val="Смета 12"/>
      <sheetName val="Смета 13"/>
      <sheetName val="Смета 14"/>
      <sheetName val="Смета 15"/>
      <sheetName val="Смета 16"/>
      <sheetName val="Вспомогательные подсче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Ф-8"/>
      <sheetName val="Ф-9"/>
      <sheetName val="Ф-10"/>
      <sheetName val="Кальк. асф.ГЭСНтип А"/>
      <sheetName val="Кальк. асф.ГЭСНтип Б"/>
      <sheetName val="Кальк. асф.ГЭСНтип В"/>
      <sheetName val="дорос-транспорт"/>
      <sheetName val="асфальт-транспорт"/>
      <sheetName val=" 3250 км  бит  Ухта Н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Ф-8"/>
      <sheetName val="Ф-9"/>
      <sheetName val="Ф-10"/>
      <sheetName val="Кальк. асф.ГЭСНтип А"/>
      <sheetName val="Кальк. асф.ГЭСНтип Б"/>
      <sheetName val="Кальк. асф.ГЭСНтип В"/>
      <sheetName val="дорос-транспорт"/>
      <sheetName val="асфальт-транспорт"/>
      <sheetName val=" 3250 км  бит  Ухта Н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щеб."/>
      <sheetName val="ксм"/>
      <sheetName val="Форма 9 расч. "/>
      <sheetName val="Земляное полотно"/>
      <sheetName val="Рекультивация"/>
      <sheetName val="Дорожная одежда"/>
      <sheetName val="TAR_KOEF"/>
      <sheetName val="перевозка"/>
      <sheetName val="св.см(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Ф-8"/>
      <sheetName val="Ф-9"/>
      <sheetName val="Ф-10"/>
      <sheetName val="Кальк. асфаль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План1"/>
      <sheetName val="Выполнение"/>
      <sheetName val="Расчет"/>
      <sheetName val="Сводная смета"/>
      <sheetName val="Смета 1"/>
      <sheetName val="Смета 2"/>
      <sheetName val="Смета 3"/>
      <sheetName val="Вспомогате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Ф-8"/>
      <sheetName val="Ф-9"/>
      <sheetName val="Ф-10"/>
      <sheetName val="Кальк. асфаль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Ф-8"/>
      <sheetName val="Ф-9"/>
      <sheetName val="Ф-10"/>
      <sheetName val="Кальк. асф.ГЭСНтип А"/>
      <sheetName val="Кальк. асф.ГЭСНтип Б"/>
      <sheetName val="Кальк. асф.ГЭСНтип В"/>
      <sheetName val="дорос-транспорт"/>
      <sheetName val="асфальт-транспорт"/>
      <sheetName val=" 3250 км  бит  Ухта Н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Ф-8"/>
      <sheetName val="Ф-9"/>
      <sheetName val="Ф-10"/>
      <sheetName val="Кальк. асф.ГЭСНтип А"/>
      <sheetName val="Кальк. асф.ГЭСНтип Б"/>
      <sheetName val="Кальк. асф.ГЭСНтип В"/>
      <sheetName val="дорос-транспорт"/>
      <sheetName val="асфальт-транспорт"/>
      <sheetName val=" 3250 км  бит  Ухта Н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Ф-8"/>
      <sheetName val="Ф-9"/>
      <sheetName val="Ф-10"/>
      <sheetName val="Кальк. асфаль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асчёт1"/>
      <sheetName val="Сводная смета"/>
      <sheetName val="Смета 3"/>
      <sheetName val="Смета 4"/>
      <sheetName val="Смета 5"/>
      <sheetName val="Смета 6"/>
      <sheetName val="Смета 7"/>
      <sheetName val="Смета 8"/>
      <sheetName val="Смета9"/>
      <sheetName val="Смета 10"/>
      <sheetName val="Смета 11"/>
      <sheetName val="Смета 12"/>
      <sheetName val="Смета 13"/>
      <sheetName val="Смета 14"/>
      <sheetName val="Смета 15 "/>
      <sheetName val="Смета 16"/>
      <sheetName val="Смета 17"/>
      <sheetName val="Смета 18"/>
      <sheetName val="Смета 19"/>
      <sheetName val="Смета 20"/>
      <sheetName val="Смета 21"/>
      <sheetName val="Смета 22"/>
      <sheetName val="K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договорной цены"/>
      <sheetName val="Сводная смета"/>
      <sheetName val="Смета 1"/>
      <sheetName val="Смета 2"/>
      <sheetName val="Смета 3"/>
      <sheetName val="Смета 4"/>
      <sheetName val="Смета 5"/>
      <sheetName val="Смета 6"/>
      <sheetName val="Смета 7"/>
      <sheetName val="Смета 8"/>
      <sheetName val="Смета 9"/>
      <sheetName val="Смета 10"/>
      <sheetName val="Смета 11"/>
      <sheetName val="Смета 12"/>
      <sheetName val="Смета 13"/>
      <sheetName val="Смета 14"/>
      <sheetName val="Смета 15"/>
      <sheetName val="Смета 16"/>
      <sheetName val="Вспомогательные подсчеты"/>
      <sheetName val="Расчет (СС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85"/>
    <col collapsed="false" customWidth="true" hidden="false" outlineLevel="0" max="3" min="3" style="2" width="48.41"/>
    <col collapsed="false" customWidth="true" hidden="false" outlineLevel="0" max="4" min="4" style="3" width="12.28"/>
    <col collapsed="false" customWidth="true" hidden="false" outlineLevel="0" max="5" min="5" style="3" width="12.99"/>
    <col collapsed="false" customWidth="true" hidden="false" outlineLevel="0" max="6" min="6" style="3" width="13.41"/>
    <col collapsed="false" customWidth="true" hidden="false" outlineLevel="0" max="7" min="7" style="3" width="12.56"/>
    <col collapsed="false" customWidth="true" hidden="false" outlineLevel="0" max="8" min="8" style="3" width="13.41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D1" s="5"/>
      <c r="E1" s="5"/>
      <c r="F1" s="5"/>
      <c r="G1" s="5"/>
      <c r="H1" s="6" t="s">
        <v>0</v>
      </c>
    </row>
    <row r="2" customFormat="false" ht="12.75" hidden="false" customHeight="false" outlineLevel="0" collapsed="false">
      <c r="B2" s="2" t="s">
        <v>1</v>
      </c>
      <c r="C2" s="7" t="s">
        <v>2</v>
      </c>
      <c r="D2" s="8"/>
      <c r="E2" s="8"/>
      <c r="F2" s="8"/>
      <c r="G2" s="8"/>
      <c r="H2" s="5"/>
    </row>
    <row r="3" customFormat="false" ht="12.75" hidden="false" customHeight="false" outlineLevel="0" collapsed="false">
      <c r="D3" s="9" t="s">
        <v>3</v>
      </c>
      <c r="F3" s="5"/>
      <c r="G3" s="5"/>
      <c r="H3" s="5"/>
    </row>
    <row r="4" customFormat="false" ht="12.75" hidden="false" customHeight="false" outlineLevel="0" collapsed="false">
      <c r="B4" s="2" t="s">
        <v>4</v>
      </c>
      <c r="C4" s="10"/>
      <c r="D4" s="5"/>
      <c r="E4" s="9"/>
      <c r="F4" s="5"/>
      <c r="G4" s="5"/>
      <c r="H4" s="5"/>
    </row>
    <row r="5" customFormat="false" ht="12.75" hidden="false" customHeight="false" outlineLevel="0" collapsed="false">
      <c r="D5" s="5"/>
      <c r="E5" s="9"/>
      <c r="F5" s="5"/>
      <c r="G5" s="5"/>
      <c r="H5" s="5"/>
    </row>
    <row r="6" customFormat="false" ht="12.75" hidden="false" customHeight="false" outlineLevel="0" collapsed="false">
      <c r="B6" s="2" t="s">
        <v>5</v>
      </c>
      <c r="D6" s="5"/>
      <c r="E6" s="9"/>
      <c r="F6" s="5"/>
      <c r="G6" s="5"/>
      <c r="H6" s="5"/>
    </row>
    <row r="7" customFormat="false" ht="12.75" hidden="false" customHeight="false" outlineLevel="0" collapsed="false">
      <c r="B7" s="2" t="s">
        <v>6</v>
      </c>
      <c r="D7" s="5"/>
      <c r="E7" s="5"/>
      <c r="F7" s="5"/>
      <c r="G7" s="5"/>
      <c r="H7" s="5"/>
    </row>
    <row r="8" customFormat="false" ht="12.75" hidden="false" customHeight="false" outlineLevel="0" collapsed="false">
      <c r="C8" s="7"/>
      <c r="D8" s="8"/>
      <c r="E8" s="11"/>
      <c r="F8" s="8"/>
      <c r="G8" s="8"/>
      <c r="H8" s="5"/>
    </row>
    <row r="9" customFormat="false" ht="12.75" hidden="false" customHeight="false" outlineLevel="0" collapsed="false">
      <c r="D9" s="9" t="s">
        <v>7</v>
      </c>
      <c r="F9" s="5"/>
      <c r="G9" s="5"/>
      <c r="H9" s="5"/>
    </row>
    <row r="10" customFormat="false" ht="12.75" hidden="false" customHeight="false" outlineLevel="0" collapsed="false">
      <c r="D10" s="5"/>
      <c r="E10" s="9"/>
      <c r="F10" s="5"/>
      <c r="G10" s="5"/>
      <c r="H10" s="5"/>
    </row>
    <row r="11" customFormat="false" ht="12.75" hidden="false" customHeight="false" outlineLevel="0" collapsed="false">
      <c r="B11" s="2" t="s">
        <v>8</v>
      </c>
      <c r="H11" s="5"/>
    </row>
    <row r="12" customFormat="false" ht="12.75" hidden="false" customHeight="false" outlineLevel="0" collapsed="false">
      <c r="G12" s="5"/>
      <c r="H12" s="5"/>
    </row>
    <row r="13" customFormat="false" ht="12.75" hidden="false" customHeight="false" outlineLevel="0" collapsed="false">
      <c r="D13" s="12" t="s">
        <v>9</v>
      </c>
      <c r="F13" s="5"/>
      <c r="G13" s="5"/>
      <c r="H13" s="5"/>
    </row>
    <row r="14" customFormat="false" ht="12.75" hidden="false" customHeight="false" outlineLevel="0" collapsed="false">
      <c r="D14" s="13"/>
      <c r="F14" s="5"/>
      <c r="G14" s="5"/>
      <c r="H14" s="5"/>
    </row>
    <row r="15" customFormat="false" ht="15" hidden="false" customHeight="false" outlineLevel="0" collapsed="false">
      <c r="C15" s="14" t="s">
        <v>10</v>
      </c>
      <c r="D15" s="15"/>
      <c r="E15" s="11"/>
      <c r="F15" s="8"/>
      <c r="G15" s="8"/>
      <c r="H15" s="5"/>
    </row>
    <row r="16" customFormat="false" ht="12.75" hidden="false" customHeight="false" outlineLevel="0" collapsed="false">
      <c r="D16" s="16" t="s">
        <v>11</v>
      </c>
      <c r="F16" s="5"/>
      <c r="G16" s="5"/>
      <c r="H16" s="5"/>
    </row>
    <row r="17" customFormat="false" ht="12.75" hidden="false" customHeight="false" outlineLevel="0" collapsed="false">
      <c r="H17" s="5"/>
    </row>
    <row r="18" customFormat="false" ht="12.75" hidden="false" customHeight="false" outlineLevel="0" collapsed="false">
      <c r="B18" s="2" t="s">
        <v>12</v>
      </c>
      <c r="D18" s="13"/>
      <c r="E18" s="5"/>
      <c r="F18" s="5"/>
      <c r="G18" s="5"/>
      <c r="H18" s="5"/>
    </row>
    <row r="19" customFormat="false" ht="12.75" hidden="false" customHeight="false" outlineLevel="0" collapsed="false">
      <c r="D19" s="13"/>
      <c r="E19" s="5"/>
      <c r="F19" s="5"/>
      <c r="G19" s="5"/>
      <c r="H19" s="5"/>
    </row>
    <row r="20" customFormat="false" ht="12.75" hidden="false" customHeight="false" outlineLevel="0" collapsed="false">
      <c r="D20" s="5"/>
      <c r="E20" s="5"/>
      <c r="F20" s="5"/>
      <c r="G20" s="5"/>
      <c r="H20" s="5"/>
    </row>
    <row r="21" customFormat="false" ht="12.75" hidden="false" customHeight="true" outlineLevel="0" collapsed="false">
      <c r="A21" s="17" t="s">
        <v>13</v>
      </c>
      <c r="B21" s="18" t="s">
        <v>14</v>
      </c>
      <c r="C21" s="18" t="s">
        <v>15</v>
      </c>
      <c r="D21" s="19" t="s">
        <v>16</v>
      </c>
      <c r="E21" s="19"/>
      <c r="F21" s="19"/>
      <c r="G21" s="19"/>
      <c r="H21" s="17" t="s">
        <v>17</v>
      </c>
    </row>
    <row r="22" customFormat="false" ht="12.75" hidden="false" customHeight="true" outlineLevel="0" collapsed="false">
      <c r="A22" s="17"/>
      <c r="B22" s="18"/>
      <c r="C22" s="18"/>
      <c r="D22" s="17" t="s">
        <v>18</v>
      </c>
      <c r="E22" s="17" t="s">
        <v>19</v>
      </c>
      <c r="F22" s="17" t="s">
        <v>20</v>
      </c>
      <c r="G22" s="17" t="s">
        <v>21</v>
      </c>
      <c r="H22" s="17"/>
    </row>
    <row r="23" customFormat="false" ht="12.75" hidden="false" customHeight="false" outlineLevel="0" collapsed="false">
      <c r="A23" s="17"/>
      <c r="B23" s="18"/>
      <c r="C23" s="18"/>
      <c r="D23" s="17"/>
      <c r="E23" s="17"/>
      <c r="F23" s="17"/>
      <c r="G23" s="17"/>
      <c r="H23" s="17"/>
    </row>
    <row r="24" customFormat="false" ht="12.75" hidden="false" customHeight="false" outlineLevel="0" collapsed="false">
      <c r="A24" s="17"/>
      <c r="B24" s="18"/>
      <c r="C24" s="18"/>
      <c r="D24" s="17"/>
      <c r="E24" s="17"/>
      <c r="F24" s="17"/>
      <c r="G24" s="17"/>
      <c r="H24" s="17"/>
    </row>
    <row r="25" customFormat="false" ht="12.75" hidden="false" customHeight="false" outlineLevel="0" collapsed="false">
      <c r="A25" s="19" t="n">
        <v>1</v>
      </c>
      <c r="B25" s="20" t="n">
        <v>2</v>
      </c>
      <c r="C25" s="20" t="n">
        <v>3</v>
      </c>
      <c r="D25" s="19" t="n">
        <v>4</v>
      </c>
      <c r="E25" s="19" t="n">
        <v>5</v>
      </c>
      <c r="F25" s="19" t="n">
        <v>6</v>
      </c>
      <c r="G25" s="19" t="n">
        <v>7</v>
      </c>
      <c r="H25" s="19" t="n">
        <v>8</v>
      </c>
    </row>
    <row r="26" customFormat="false" ht="12.75" hidden="false" customHeight="true" outlineLevel="0" collapsed="false">
      <c r="A26" s="21" t="s">
        <v>22</v>
      </c>
      <c r="B26" s="21"/>
      <c r="C26" s="21"/>
      <c r="D26" s="21"/>
      <c r="E26" s="21"/>
      <c r="F26" s="21"/>
      <c r="G26" s="21"/>
      <c r="H26" s="21"/>
    </row>
    <row r="27" customFormat="false" ht="12.75" hidden="false" customHeight="false" outlineLevel="0" collapsed="false">
      <c r="A27" s="22" t="n">
        <v>1</v>
      </c>
      <c r="B27" s="23" t="s">
        <v>23</v>
      </c>
      <c r="C27" s="23" t="s">
        <v>24</v>
      </c>
      <c r="D27" s="24" t="n">
        <v>4524.74</v>
      </c>
      <c r="E27" s="25"/>
      <c r="F27" s="25"/>
      <c r="G27" s="25"/>
      <c r="H27" s="24" t="n">
        <v>4524.74</v>
      </c>
    </row>
    <row r="28" customFormat="false" ht="12.75" hidden="false" customHeight="false" outlineLevel="0" collapsed="false">
      <c r="A28" s="26"/>
      <c r="B28" s="27"/>
      <c r="C28" s="23" t="s">
        <v>25</v>
      </c>
      <c r="D28" s="24" t="n">
        <v>4524.74</v>
      </c>
      <c r="E28" s="25"/>
      <c r="F28" s="25"/>
      <c r="G28" s="25"/>
      <c r="H28" s="24" t="n">
        <v>4524.74</v>
      </c>
    </row>
    <row r="29" customFormat="false" ht="12.75" hidden="false" customHeight="false" outlineLevel="0" collapsed="false">
      <c r="A29" s="26"/>
      <c r="B29" s="27"/>
      <c r="C29" s="23" t="s">
        <v>26</v>
      </c>
      <c r="D29" s="24" t="n">
        <v>4524.74</v>
      </c>
      <c r="E29" s="25"/>
      <c r="F29" s="25"/>
      <c r="G29" s="25"/>
      <c r="H29" s="24" t="n">
        <v>4524.74</v>
      </c>
    </row>
    <row r="30" customFormat="false" ht="12.75" hidden="false" customHeight="true" outlineLevel="0" collapsed="false">
      <c r="A30" s="21" t="s">
        <v>27</v>
      </c>
      <c r="B30" s="21"/>
      <c r="C30" s="21"/>
      <c r="D30" s="21"/>
      <c r="E30" s="21"/>
      <c r="F30" s="21"/>
      <c r="G30" s="21"/>
      <c r="H30" s="21"/>
    </row>
    <row r="31" customFormat="false" ht="25.5" hidden="false" customHeight="false" outlineLevel="0" collapsed="false">
      <c r="A31" s="22" t="n">
        <v>2</v>
      </c>
      <c r="B31" s="23" t="s">
        <v>28</v>
      </c>
      <c r="C31" s="23" t="s">
        <v>29</v>
      </c>
      <c r="D31" s="24" t="n">
        <v>54.3</v>
      </c>
      <c r="E31" s="25"/>
      <c r="F31" s="25"/>
      <c r="G31" s="25"/>
      <c r="H31" s="24" t="n">
        <v>54.3</v>
      </c>
    </row>
    <row r="32" customFormat="false" ht="12.75" hidden="false" customHeight="false" outlineLevel="0" collapsed="false">
      <c r="A32" s="26"/>
      <c r="B32" s="27"/>
      <c r="C32" s="23" t="s">
        <v>30</v>
      </c>
      <c r="D32" s="24" t="n">
        <v>54.3</v>
      </c>
      <c r="E32" s="25"/>
      <c r="F32" s="25"/>
      <c r="G32" s="25"/>
      <c r="H32" s="24" t="n">
        <v>54.3</v>
      </c>
    </row>
    <row r="33" customFormat="false" ht="12.75" hidden="false" customHeight="false" outlineLevel="0" collapsed="false">
      <c r="A33" s="26"/>
      <c r="B33" s="27"/>
      <c r="C33" s="23" t="s">
        <v>31</v>
      </c>
      <c r="D33" s="24" t="n">
        <v>4579.04</v>
      </c>
      <c r="E33" s="25"/>
      <c r="F33" s="25"/>
      <c r="G33" s="25"/>
      <c r="H33" s="24" t="n">
        <v>4579.04</v>
      </c>
    </row>
    <row r="34" customFormat="false" ht="12.75" hidden="false" customHeight="true" outlineLevel="0" collapsed="false">
      <c r="A34" s="21" t="s">
        <v>32</v>
      </c>
      <c r="B34" s="21"/>
      <c r="C34" s="21"/>
      <c r="D34" s="21"/>
      <c r="E34" s="21"/>
      <c r="F34" s="21"/>
      <c r="G34" s="21"/>
      <c r="H34" s="21"/>
    </row>
    <row r="35" customFormat="false" ht="25.5" hidden="false" customHeight="false" outlineLevel="0" collapsed="false">
      <c r="A35" s="22" t="n">
        <v>3</v>
      </c>
      <c r="B35" s="23" t="s">
        <v>33</v>
      </c>
      <c r="C35" s="23" t="s">
        <v>34</v>
      </c>
      <c r="D35" s="25"/>
      <c r="E35" s="25"/>
      <c r="F35" s="25"/>
      <c r="G35" s="24" t="n">
        <v>45.79</v>
      </c>
      <c r="H35" s="24" t="n">
        <v>45.79</v>
      </c>
    </row>
    <row r="36" customFormat="false" ht="12.75" hidden="false" customHeight="false" outlineLevel="0" collapsed="false">
      <c r="A36" s="22" t="n">
        <v>4</v>
      </c>
      <c r="B36" s="23" t="s">
        <v>35</v>
      </c>
      <c r="C36" s="23" t="s">
        <v>36</v>
      </c>
      <c r="D36" s="25"/>
      <c r="E36" s="25"/>
      <c r="F36" s="25"/>
      <c r="G36" s="24" t="n">
        <v>16.96</v>
      </c>
      <c r="H36" s="24" t="n">
        <v>16.96</v>
      </c>
    </row>
    <row r="37" customFormat="false" ht="12.75" hidden="false" customHeight="false" outlineLevel="0" collapsed="false">
      <c r="A37" s="26"/>
      <c r="B37" s="27"/>
      <c r="C37" s="23" t="s">
        <v>37</v>
      </c>
      <c r="D37" s="25"/>
      <c r="E37" s="25"/>
      <c r="F37" s="25"/>
      <c r="G37" s="24" t="n">
        <v>62.75</v>
      </c>
      <c r="H37" s="24" t="n">
        <v>62.75</v>
      </c>
    </row>
    <row r="38" customFormat="false" ht="12.75" hidden="false" customHeight="false" outlineLevel="0" collapsed="false">
      <c r="A38" s="26"/>
      <c r="B38" s="27"/>
      <c r="C38" s="23" t="s">
        <v>38</v>
      </c>
      <c r="D38" s="24" t="n">
        <v>4579.04</v>
      </c>
      <c r="E38" s="25"/>
      <c r="F38" s="25"/>
      <c r="G38" s="24" t="n">
        <v>62.75</v>
      </c>
      <c r="H38" s="24" t="n">
        <v>4641.79</v>
      </c>
    </row>
    <row r="39" customFormat="false" ht="12.75" hidden="false" customHeight="true" outlineLevel="0" collapsed="false">
      <c r="A39" s="21" t="s">
        <v>39</v>
      </c>
      <c r="B39" s="21"/>
      <c r="C39" s="21"/>
      <c r="D39" s="21"/>
      <c r="E39" s="21"/>
      <c r="F39" s="21"/>
      <c r="G39" s="21"/>
      <c r="H39" s="21"/>
    </row>
    <row r="40" customFormat="false" ht="38.25" hidden="false" customHeight="false" outlineLevel="0" collapsed="false">
      <c r="A40" s="22" t="n">
        <v>5</v>
      </c>
      <c r="B40" s="23" t="s">
        <v>40</v>
      </c>
      <c r="C40" s="23" t="s">
        <v>41</v>
      </c>
      <c r="D40" s="25"/>
      <c r="E40" s="25"/>
      <c r="F40" s="25"/>
      <c r="G40" s="24" t="n">
        <v>58.89</v>
      </c>
      <c r="H40" s="24" t="n">
        <v>58.89</v>
      </c>
    </row>
    <row r="41" customFormat="false" ht="12.75" hidden="false" customHeight="false" outlineLevel="0" collapsed="false">
      <c r="A41" s="26"/>
      <c r="B41" s="27"/>
      <c r="C41" s="23" t="s">
        <v>42</v>
      </c>
      <c r="D41" s="25"/>
      <c r="E41" s="25"/>
      <c r="F41" s="25"/>
      <c r="G41" s="24" t="n">
        <v>58.89</v>
      </c>
      <c r="H41" s="24" t="n">
        <v>58.89</v>
      </c>
    </row>
    <row r="42" customFormat="false" ht="12.75" hidden="false" customHeight="false" outlineLevel="0" collapsed="false">
      <c r="A42" s="26"/>
      <c r="B42" s="27"/>
      <c r="C42" s="23" t="s">
        <v>43</v>
      </c>
      <c r="D42" s="24" t="n">
        <v>4579.04</v>
      </c>
      <c r="E42" s="25"/>
      <c r="F42" s="25"/>
      <c r="G42" s="24" t="n">
        <v>121.64</v>
      </c>
      <c r="H42" s="24" t="n">
        <v>4700.68</v>
      </c>
    </row>
    <row r="43" customFormat="false" ht="12.75" hidden="false" customHeight="true" outlineLevel="0" collapsed="false">
      <c r="A43" s="21" t="s">
        <v>44</v>
      </c>
      <c r="B43" s="21"/>
      <c r="C43" s="21"/>
      <c r="D43" s="21"/>
      <c r="E43" s="21"/>
      <c r="F43" s="21"/>
      <c r="G43" s="21"/>
      <c r="H43" s="21"/>
    </row>
    <row r="44" customFormat="false" ht="38.25" hidden="false" customHeight="false" outlineLevel="0" collapsed="false">
      <c r="A44" s="22" t="n">
        <v>6</v>
      </c>
      <c r="B44" s="23" t="s">
        <v>45</v>
      </c>
      <c r="C44" s="23" t="s">
        <v>46</v>
      </c>
      <c r="D44" s="25"/>
      <c r="E44" s="25"/>
      <c r="F44" s="25"/>
      <c r="G44" s="24" t="n">
        <v>31.65</v>
      </c>
      <c r="H44" s="24" t="n">
        <v>31.65</v>
      </c>
    </row>
    <row r="45" customFormat="false" ht="12.75" hidden="false" customHeight="false" outlineLevel="0" collapsed="false">
      <c r="A45" s="26"/>
      <c r="B45" s="27"/>
      <c r="C45" s="23" t="s">
        <v>47</v>
      </c>
      <c r="D45" s="25"/>
      <c r="E45" s="25"/>
      <c r="F45" s="25"/>
      <c r="G45" s="24" t="n">
        <v>31.65</v>
      </c>
      <c r="H45" s="24" t="n">
        <v>31.65</v>
      </c>
    </row>
    <row r="46" customFormat="false" ht="12.75" hidden="false" customHeight="false" outlineLevel="0" collapsed="false">
      <c r="A46" s="26"/>
      <c r="B46" s="27"/>
      <c r="C46" s="23" t="s">
        <v>48</v>
      </c>
      <c r="D46" s="24" t="n">
        <v>4579.04</v>
      </c>
      <c r="E46" s="25"/>
      <c r="F46" s="25"/>
      <c r="G46" s="24" t="n">
        <v>153.29</v>
      </c>
      <c r="H46" s="24" t="n">
        <v>4732.33</v>
      </c>
    </row>
    <row r="47" customFormat="false" ht="12.75" hidden="false" customHeight="true" outlineLevel="0" collapsed="false">
      <c r="A47" s="21" t="s">
        <v>49</v>
      </c>
      <c r="B47" s="21"/>
      <c r="C47" s="21"/>
      <c r="D47" s="21"/>
      <c r="E47" s="21"/>
      <c r="F47" s="21"/>
      <c r="G47" s="21"/>
      <c r="H47" s="21"/>
    </row>
    <row r="48" customFormat="false" ht="25.5" hidden="false" customHeight="false" outlineLevel="0" collapsed="false">
      <c r="A48" s="22" t="n">
        <v>7</v>
      </c>
      <c r="B48" s="23" t="s">
        <v>50</v>
      </c>
      <c r="C48" s="23" t="s">
        <v>51</v>
      </c>
      <c r="D48" s="24" t="n">
        <v>91.58</v>
      </c>
      <c r="E48" s="25"/>
      <c r="F48" s="25"/>
      <c r="G48" s="24" t="n">
        <v>3.07</v>
      </c>
      <c r="H48" s="24" t="n">
        <v>94.65</v>
      </c>
    </row>
    <row r="49" customFormat="false" ht="12.75" hidden="false" customHeight="false" outlineLevel="0" collapsed="false">
      <c r="A49" s="26"/>
      <c r="B49" s="27"/>
      <c r="C49" s="23" t="s">
        <v>52</v>
      </c>
      <c r="D49" s="24" t="n">
        <v>91.58</v>
      </c>
      <c r="E49" s="25"/>
      <c r="F49" s="25"/>
      <c r="G49" s="24" t="n">
        <v>3.07</v>
      </c>
      <c r="H49" s="24" t="n">
        <v>94.65</v>
      </c>
    </row>
    <row r="50" customFormat="false" ht="12.75" hidden="false" customHeight="false" outlineLevel="0" collapsed="false">
      <c r="A50" s="26"/>
      <c r="B50" s="27"/>
      <c r="C50" s="23" t="s">
        <v>53</v>
      </c>
      <c r="D50" s="24" t="n">
        <v>4670.62</v>
      </c>
      <c r="E50" s="25"/>
      <c r="F50" s="25"/>
      <c r="G50" s="24" t="n">
        <v>156.36</v>
      </c>
      <c r="H50" s="24" t="n">
        <v>4826.98</v>
      </c>
    </row>
    <row r="51" customFormat="false" ht="12.75" hidden="false" customHeight="true" outlineLevel="0" collapsed="false">
      <c r="A51" s="21" t="s">
        <v>54</v>
      </c>
      <c r="B51" s="21"/>
      <c r="C51" s="21"/>
      <c r="D51" s="21"/>
      <c r="E51" s="21"/>
      <c r="F51" s="21"/>
      <c r="G51" s="21"/>
      <c r="H51" s="21"/>
    </row>
    <row r="52" customFormat="false" ht="25.5" hidden="false" customHeight="false" outlineLevel="0" collapsed="false">
      <c r="A52" s="22" t="n">
        <v>8</v>
      </c>
      <c r="B52" s="23" t="s">
        <v>55</v>
      </c>
      <c r="C52" s="23" t="s">
        <v>56</v>
      </c>
      <c r="D52" s="24" t="n">
        <v>840.71</v>
      </c>
      <c r="E52" s="25"/>
      <c r="F52" s="25"/>
      <c r="G52" s="24" t="n">
        <v>28.14</v>
      </c>
      <c r="H52" s="24" t="n">
        <v>868.85</v>
      </c>
    </row>
    <row r="53" customFormat="false" ht="12.75" hidden="false" customHeight="false" outlineLevel="0" collapsed="false">
      <c r="A53" s="26"/>
      <c r="B53" s="27"/>
      <c r="C53" s="23" t="s">
        <v>57</v>
      </c>
      <c r="D53" s="24" t="n">
        <v>840.71</v>
      </c>
      <c r="E53" s="25"/>
      <c r="F53" s="25"/>
      <c r="G53" s="24" t="n">
        <v>28.14</v>
      </c>
      <c r="H53" s="24" t="n">
        <v>868.85</v>
      </c>
    </row>
    <row r="54" customFormat="false" ht="12.75" hidden="false" customHeight="false" outlineLevel="0" collapsed="false">
      <c r="A54" s="26"/>
      <c r="B54" s="27"/>
      <c r="C54" s="23" t="s">
        <v>58</v>
      </c>
      <c r="D54" s="24" t="n">
        <v>5511.33</v>
      </c>
      <c r="E54" s="25"/>
      <c r="F54" s="25"/>
      <c r="G54" s="24" t="n">
        <v>184.5</v>
      </c>
      <c r="H54" s="24" t="n">
        <v>5695.83</v>
      </c>
    </row>
    <row r="57" customFormat="false" ht="12.75" hidden="false" customHeight="true" outlineLevel="0" collapsed="false">
      <c r="A57" s="28" t="s">
        <v>59</v>
      </c>
      <c r="B57" s="28"/>
      <c r="C57" s="28"/>
      <c r="D57" s="28"/>
      <c r="E57" s="28"/>
      <c r="F57" s="28"/>
      <c r="G57" s="28"/>
      <c r="H57" s="28"/>
    </row>
    <row r="58" customFormat="false" ht="12.7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</row>
    <row r="60" customFormat="false" ht="12.75" hidden="false" customHeight="true" outlineLevel="0" collapsed="false">
      <c r="A60" s="28" t="s">
        <v>60</v>
      </c>
      <c r="B60" s="28"/>
      <c r="C60" s="28"/>
      <c r="D60" s="28"/>
      <c r="E60" s="28"/>
      <c r="F60" s="28"/>
      <c r="G60" s="28"/>
      <c r="H60" s="28"/>
    </row>
    <row r="61" customFormat="false" ht="12.75" hidden="false" customHeight="true" outlineLevel="0" collapsed="false">
      <c r="A61" s="29" t="s">
        <v>61</v>
      </c>
      <c r="B61" s="29"/>
      <c r="C61" s="29"/>
      <c r="D61" s="29"/>
      <c r="E61" s="29"/>
      <c r="F61" s="29"/>
      <c r="G61" s="29"/>
      <c r="H61" s="29"/>
    </row>
    <row r="63" customFormat="false" ht="12.75" hidden="false" customHeight="true" outlineLevel="0" collapsed="false">
      <c r="A63" s="28" t="s">
        <v>62</v>
      </c>
      <c r="B63" s="28"/>
      <c r="C63" s="28"/>
      <c r="D63" s="28"/>
      <c r="E63" s="28"/>
      <c r="F63" s="28"/>
      <c r="G63" s="28"/>
      <c r="H63" s="28"/>
    </row>
    <row r="64" customFormat="false" ht="12.75" hidden="false" customHeight="true" outlineLevel="0" collapsed="false">
      <c r="A64" s="29" t="s">
        <v>61</v>
      </c>
      <c r="B64" s="29"/>
      <c r="C64" s="29"/>
      <c r="D64" s="29"/>
      <c r="E64" s="29"/>
      <c r="F64" s="29"/>
      <c r="G64" s="29"/>
      <c r="H64" s="29"/>
    </row>
    <row r="66" customFormat="false" ht="12.75" hidden="false" customHeight="true" outlineLevel="0" collapsed="false">
      <c r="A66" s="28" t="s">
        <v>63</v>
      </c>
      <c r="B66" s="28"/>
      <c r="C66" s="28"/>
      <c r="D66" s="28"/>
      <c r="E66" s="28"/>
      <c r="F66" s="28"/>
      <c r="G66" s="28"/>
      <c r="H66" s="28"/>
    </row>
    <row r="67" customFormat="false" ht="12.75" hidden="false" customHeight="true" outlineLevel="0" collapsed="false">
      <c r="A67" s="29" t="s">
        <v>61</v>
      </c>
      <c r="B67" s="29"/>
      <c r="C67" s="29"/>
      <c r="D67" s="29"/>
      <c r="E67" s="29"/>
      <c r="F67" s="29"/>
      <c r="G67" s="29"/>
      <c r="H67" s="29"/>
    </row>
  </sheetData>
  <mergeCells count="24">
    <mergeCell ref="A21:A24"/>
    <mergeCell ref="B21:B24"/>
    <mergeCell ref="C21:C24"/>
    <mergeCell ref="D21:G21"/>
    <mergeCell ref="H21:H24"/>
    <mergeCell ref="D22:D24"/>
    <mergeCell ref="E22:E24"/>
    <mergeCell ref="F22:F24"/>
    <mergeCell ref="G22:G24"/>
    <mergeCell ref="A26:H26"/>
    <mergeCell ref="A30:H30"/>
    <mergeCell ref="A34:H34"/>
    <mergeCell ref="A39:H39"/>
    <mergeCell ref="A43:H43"/>
    <mergeCell ref="A47:H47"/>
    <mergeCell ref="A51:H51"/>
    <mergeCell ref="A57:H57"/>
    <mergeCell ref="A58:H58"/>
    <mergeCell ref="A60:H60"/>
    <mergeCell ref="A61:H61"/>
    <mergeCell ref="A63:H63"/>
    <mergeCell ref="A64:H64"/>
    <mergeCell ref="A66:H66"/>
    <mergeCell ref="A67:H67"/>
  </mergeCells>
  <printOptions headings="false" gridLines="false" gridLinesSet="true" horizontalCentered="true" verticalCentered="false"/>
  <pageMargins left="0.7875" right="0.196527777777778" top="0.7875" bottom="0.7875" header="0.236111111111111" footer="0.236111111111111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27" activeCellId="0" sqref="F2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0" width="3.56"/>
    <col collapsed="false" customWidth="true" hidden="false" outlineLevel="0" max="2" min="2" style="31" width="12.7"/>
    <col collapsed="false" customWidth="true" hidden="false" outlineLevel="0" max="3" min="3" style="32" width="34.41"/>
    <col collapsed="false" customWidth="true" hidden="false" outlineLevel="0" max="4" min="4" style="33" width="9.85"/>
    <col collapsed="false" customWidth="true" hidden="false" outlineLevel="0" max="5" min="5" style="34" width="14.7"/>
    <col collapsed="false" customWidth="true" hidden="false" outlineLevel="0" max="6" min="6" style="35" width="14.7"/>
    <col collapsed="false" customWidth="true" hidden="false" outlineLevel="0" max="14" min="7" style="35" width="8.28"/>
    <col collapsed="false" customWidth="false" hidden="false" outlineLevel="0" max="257" min="15" style="36" width="9.14"/>
  </cols>
  <sheetData>
    <row r="1" customFormat="false" ht="15" hidden="false" customHeight="false" outlineLevel="0" collapsed="false">
      <c r="C1" s="14" t="s">
        <v>10</v>
      </c>
      <c r="E1" s="37"/>
      <c r="F1" s="38"/>
      <c r="G1" s="39"/>
      <c r="H1" s="40"/>
      <c r="I1" s="40"/>
    </row>
    <row r="2" customFormat="false" ht="14.25" hidden="false" customHeight="false" outlineLevel="0" collapsed="false">
      <c r="D2" s="41"/>
      <c r="F2" s="42" t="s">
        <v>11</v>
      </c>
      <c r="M2" s="43"/>
    </row>
    <row r="3" customFormat="false" ht="12.75" hidden="false" customHeight="false" outlineLevel="0" collapsed="false">
      <c r="D3" s="35"/>
    </row>
    <row r="4" customFormat="false" ht="15.75" hidden="false" customHeight="false" outlineLevel="0" collapsed="false">
      <c r="D4" s="35"/>
      <c r="F4" s="44" t="s">
        <v>64</v>
      </c>
      <c r="G4" s="45"/>
    </row>
    <row r="5" customFormat="false" ht="14.25" hidden="false" customHeight="false" outlineLevel="0" collapsed="false">
      <c r="D5" s="35"/>
      <c r="F5" s="38"/>
      <c r="G5" s="34"/>
    </row>
    <row r="6" customFormat="false" ht="12.75" hidden="false" customHeight="false" outlineLevel="0" collapsed="false">
      <c r="C6" s="46"/>
      <c r="D6" s="35"/>
      <c r="E6" s="35"/>
    </row>
    <row r="7" customFormat="false" ht="14.25" hidden="false" customHeight="false" outlineLevel="0" collapsed="false">
      <c r="C7" s="47" t="s">
        <v>65</v>
      </c>
      <c r="D7" s="48" t="s">
        <v>24</v>
      </c>
      <c r="E7" s="39"/>
      <c r="F7" s="49"/>
      <c r="I7" s="40"/>
    </row>
    <row r="8" customFormat="false" ht="14.25" hidden="false" customHeight="false" outlineLevel="0" collapsed="false">
      <c r="C8" s="50"/>
      <c r="D8" s="41"/>
      <c r="F8" s="42" t="s">
        <v>66</v>
      </c>
      <c r="G8" s="51"/>
      <c r="H8" s="41"/>
      <c r="I8" s="52"/>
    </row>
    <row r="9" customFormat="false" ht="12.75" hidden="false" customHeight="false" outlineLevel="0" collapsed="false">
      <c r="A9" s="53"/>
      <c r="B9" s="54"/>
      <c r="C9" s="46"/>
      <c r="D9" s="35"/>
      <c r="E9" s="35"/>
    </row>
    <row r="10" customFormat="false" ht="14.25" hidden="false" customHeight="false" outlineLevel="0" collapsed="false">
      <c r="C10" s="55" t="s">
        <v>67</v>
      </c>
      <c r="D10" s="56"/>
      <c r="E10" s="35"/>
      <c r="F10" s="57"/>
      <c r="G10" s="58"/>
    </row>
    <row r="11" s="61" customFormat="true" ht="14.25" hidden="false" customHeight="false" outlineLevel="0" collapsed="false">
      <c r="A11" s="38"/>
      <c r="B11" s="59"/>
      <c r="C11" s="55" t="s">
        <v>68</v>
      </c>
      <c r="D11" s="56"/>
      <c r="E11" s="57"/>
      <c r="F11" s="60" t="s">
        <v>69</v>
      </c>
      <c r="G11" s="60"/>
      <c r="H11" s="48" t="s">
        <v>70</v>
      </c>
      <c r="I11" s="57"/>
      <c r="J11" s="57"/>
      <c r="K11" s="57"/>
      <c r="L11" s="57"/>
      <c r="M11" s="57"/>
      <c r="N11" s="57"/>
    </row>
    <row r="12" s="61" customFormat="true" ht="14.25" hidden="false" customHeight="false" outlineLevel="0" collapsed="false">
      <c r="A12" s="38"/>
      <c r="B12" s="59"/>
      <c r="C12" s="55" t="s">
        <v>71</v>
      </c>
      <c r="D12" s="56"/>
      <c r="E12" s="57"/>
      <c r="F12" s="60" t="s">
        <v>72</v>
      </c>
      <c r="G12" s="60"/>
      <c r="H12" s="48" t="s">
        <v>70</v>
      </c>
      <c r="I12" s="57"/>
      <c r="J12" s="57"/>
      <c r="K12" s="57"/>
      <c r="L12" s="57"/>
      <c r="M12" s="57"/>
      <c r="N12" s="57"/>
    </row>
    <row r="13" s="61" customFormat="true" ht="14.25" hidden="false" customHeight="false" outlineLevel="1" collapsed="false">
      <c r="A13" s="38"/>
      <c r="B13" s="59"/>
      <c r="C13" s="55" t="s">
        <v>73</v>
      </c>
      <c r="D13" s="56"/>
      <c r="E13" s="57"/>
      <c r="F13" s="60" t="s">
        <v>74</v>
      </c>
      <c r="G13" s="60"/>
      <c r="H13" s="48" t="s">
        <v>75</v>
      </c>
      <c r="I13" s="57"/>
      <c r="J13" s="57"/>
      <c r="K13" s="57"/>
      <c r="L13" s="57"/>
      <c r="M13" s="57"/>
      <c r="N13" s="57"/>
    </row>
    <row r="14" customFormat="false" ht="14.25" hidden="false" customHeight="false" outlineLevel="0" collapsed="false">
      <c r="C14" s="55" t="s">
        <v>76</v>
      </c>
      <c r="D14" s="35"/>
      <c r="E14" s="35"/>
    </row>
    <row r="17" customFormat="false" ht="12.75" hidden="false" customHeight="true" outlineLevel="0" collapsed="false">
      <c r="A17" s="62" t="s">
        <v>13</v>
      </c>
      <c r="B17" s="63" t="s">
        <v>77</v>
      </c>
      <c r="C17" s="62" t="s">
        <v>78</v>
      </c>
      <c r="D17" s="62" t="s">
        <v>79</v>
      </c>
      <c r="E17" s="64" t="s">
        <v>80</v>
      </c>
      <c r="F17" s="64"/>
      <c r="G17" s="64" t="s">
        <v>81</v>
      </c>
      <c r="H17" s="64"/>
      <c r="I17" s="64"/>
      <c r="J17" s="64"/>
      <c r="K17" s="64"/>
      <c r="L17" s="64"/>
      <c r="M17" s="62" t="s">
        <v>82</v>
      </c>
      <c r="N17" s="62" t="s">
        <v>83</v>
      </c>
    </row>
    <row r="18" customFormat="false" ht="13.5" hidden="false" customHeight="true" outlineLevel="0" collapsed="false">
      <c r="A18" s="62"/>
      <c r="B18" s="63"/>
      <c r="C18" s="62"/>
      <c r="D18" s="62"/>
      <c r="E18" s="64" t="s">
        <v>84</v>
      </c>
      <c r="F18" s="64" t="s">
        <v>85</v>
      </c>
      <c r="G18" s="64" t="s">
        <v>84</v>
      </c>
      <c r="H18" s="64" t="s">
        <v>86</v>
      </c>
      <c r="I18" s="62" t="s">
        <v>87</v>
      </c>
      <c r="J18" s="62"/>
      <c r="K18" s="62"/>
      <c r="L18" s="65"/>
      <c r="M18" s="62"/>
      <c r="N18" s="62"/>
    </row>
    <row r="19" customFormat="false" ht="12.75" hidden="false" customHeight="true" outlineLevel="0" collapsed="false">
      <c r="A19" s="62"/>
      <c r="B19" s="63"/>
      <c r="C19" s="62"/>
      <c r="D19" s="62"/>
      <c r="E19" s="64"/>
      <c r="F19" s="64"/>
      <c r="G19" s="64"/>
      <c r="H19" s="64"/>
      <c r="I19" s="62" t="s">
        <v>88</v>
      </c>
      <c r="J19" s="62" t="s">
        <v>89</v>
      </c>
      <c r="K19" s="62" t="s">
        <v>90</v>
      </c>
      <c r="L19" s="62" t="s">
        <v>91</v>
      </c>
      <c r="M19" s="62"/>
      <c r="N19" s="62"/>
    </row>
    <row r="20" customFormat="false" ht="12.75" hidden="false" customHeight="false" outlineLevel="0" collapsed="false">
      <c r="A20" s="66" t="n">
        <v>1</v>
      </c>
      <c r="B20" s="63" t="n">
        <v>2</v>
      </c>
      <c r="C20" s="66" t="n">
        <v>3</v>
      </c>
      <c r="D20" s="62" t="n">
        <v>4</v>
      </c>
      <c r="E20" s="67" t="n">
        <v>5</v>
      </c>
      <c r="F20" s="67" t="n">
        <v>6</v>
      </c>
      <c r="G20" s="62" t="n">
        <v>7</v>
      </c>
      <c r="H20" s="66" t="n">
        <v>8</v>
      </c>
      <c r="I20" s="68" t="n">
        <v>9</v>
      </c>
      <c r="J20" s="68" t="n">
        <v>10</v>
      </c>
      <c r="K20" s="68" t="n">
        <v>11</v>
      </c>
      <c r="L20" s="68" t="n">
        <v>12</v>
      </c>
      <c r="M20" s="68" t="n">
        <v>13</v>
      </c>
      <c r="N20" s="68" t="n">
        <v>14</v>
      </c>
    </row>
    <row r="21" customFormat="false" ht="19.15" hidden="false" customHeight="true" outlineLevel="0" collapsed="false">
      <c r="A21" s="69" t="s">
        <v>92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</row>
    <row r="22" customFormat="false" ht="72" hidden="false" customHeight="false" outlineLevel="0" collapsed="false">
      <c r="A22" s="70" t="n">
        <v>1</v>
      </c>
      <c r="B22" s="71" t="s">
        <v>93</v>
      </c>
      <c r="C22" s="72" t="s">
        <v>94</v>
      </c>
      <c r="D22" s="73" t="s">
        <v>95</v>
      </c>
      <c r="E22" s="74"/>
      <c r="F22" s="75" t="n">
        <v>9.756</v>
      </c>
      <c r="G22" s="76" t="n">
        <v>4853.98</v>
      </c>
      <c r="H22" s="76" t="n">
        <v>47355</v>
      </c>
      <c r="I22" s="76" t="n">
        <v>27648</v>
      </c>
      <c r="J22" s="76" t="n">
        <v>19707</v>
      </c>
      <c r="K22" s="76" t="n">
        <v>4646</v>
      </c>
      <c r="L22" s="76"/>
      <c r="M22" s="76" t="n">
        <v>312.97</v>
      </c>
      <c r="N22" s="76" t="n">
        <v>28</v>
      </c>
    </row>
    <row r="23" customFormat="false" ht="12.75" hidden="false" customHeight="false" outlineLevel="1" collapsed="false">
      <c r="A23" s="70"/>
      <c r="B23" s="77"/>
      <c r="C23" s="78" t="s">
        <v>96</v>
      </c>
      <c r="D23" s="79" t="s">
        <v>75</v>
      </c>
      <c r="E23" s="80" t="n">
        <v>32.08</v>
      </c>
      <c r="F23" s="81" t="n">
        <v>312.97</v>
      </c>
      <c r="G23" s="81" t="n">
        <v>88.34</v>
      </c>
      <c r="H23" s="81" t="n">
        <v>27647.77</v>
      </c>
      <c r="I23" s="81" t="n">
        <v>27647.77</v>
      </c>
      <c r="J23" s="76"/>
      <c r="K23" s="76"/>
      <c r="L23" s="76"/>
      <c r="M23" s="76"/>
      <c r="N23" s="76"/>
    </row>
    <row r="24" customFormat="false" ht="12.75" hidden="false" customHeight="false" outlineLevel="1" collapsed="false">
      <c r="A24" s="70"/>
      <c r="B24" s="77"/>
      <c r="C24" s="78" t="s">
        <v>97</v>
      </c>
      <c r="D24" s="79" t="s">
        <v>75</v>
      </c>
      <c r="E24" s="80" t="n">
        <v>2.87</v>
      </c>
      <c r="F24" s="81" t="n">
        <v>28</v>
      </c>
      <c r="G24" s="76"/>
      <c r="H24" s="76"/>
      <c r="I24" s="76"/>
      <c r="J24" s="76"/>
      <c r="K24" s="76"/>
      <c r="L24" s="76"/>
      <c r="M24" s="76"/>
      <c r="N24" s="76"/>
    </row>
    <row r="25" customFormat="false" ht="33.75" hidden="false" customHeight="false" outlineLevel="1" collapsed="false">
      <c r="A25" s="70"/>
      <c r="B25" s="82" t="s">
        <v>98</v>
      </c>
      <c r="C25" s="78" t="s">
        <v>99</v>
      </c>
      <c r="D25" s="79" t="s">
        <v>100</v>
      </c>
      <c r="E25" s="80" t="n">
        <v>0.83</v>
      </c>
      <c r="F25" s="81" t="n">
        <v>8.1</v>
      </c>
      <c r="G25" s="81" t="n">
        <v>779.88</v>
      </c>
      <c r="H25" s="81" t="n">
        <v>6317.03</v>
      </c>
      <c r="I25" s="76"/>
      <c r="J25" s="81" t="n">
        <v>6317.03</v>
      </c>
      <c r="K25" s="81" t="n">
        <v>1331.72</v>
      </c>
      <c r="L25" s="76"/>
      <c r="M25" s="76"/>
      <c r="N25" s="76"/>
    </row>
    <row r="26" customFormat="false" ht="22.5" hidden="false" customHeight="false" outlineLevel="1" collapsed="false">
      <c r="A26" s="70"/>
      <c r="B26" s="82" t="s">
        <v>101</v>
      </c>
      <c r="C26" s="78" t="s">
        <v>102</v>
      </c>
      <c r="D26" s="79" t="s">
        <v>100</v>
      </c>
      <c r="E26" s="80" t="n">
        <v>0.4</v>
      </c>
      <c r="F26" s="81" t="n">
        <v>3.9</v>
      </c>
      <c r="G26" s="81" t="n">
        <v>662.16</v>
      </c>
      <c r="H26" s="81" t="n">
        <v>2582.42</v>
      </c>
      <c r="I26" s="76"/>
      <c r="J26" s="81" t="n">
        <v>2582.42</v>
      </c>
      <c r="K26" s="81" t="n">
        <v>683.75</v>
      </c>
      <c r="L26" s="76"/>
      <c r="M26" s="76"/>
      <c r="N26" s="76"/>
    </row>
    <row r="27" customFormat="false" ht="22.5" hidden="false" customHeight="false" outlineLevel="1" collapsed="false">
      <c r="A27" s="70"/>
      <c r="B27" s="82" t="s">
        <v>103</v>
      </c>
      <c r="C27" s="78" t="s">
        <v>104</v>
      </c>
      <c r="D27" s="79" t="s">
        <v>100</v>
      </c>
      <c r="E27" s="80" t="n">
        <v>1.64</v>
      </c>
      <c r="F27" s="81" t="n">
        <v>16</v>
      </c>
      <c r="G27" s="81" t="n">
        <v>675.53</v>
      </c>
      <c r="H27" s="81" t="n">
        <v>10808.48</v>
      </c>
      <c r="I27" s="76"/>
      <c r="J27" s="81" t="n">
        <v>10808.48</v>
      </c>
      <c r="K27" s="81" t="n">
        <v>2630.56</v>
      </c>
      <c r="L27" s="76"/>
      <c r="M27" s="76"/>
      <c r="N27" s="76"/>
    </row>
    <row r="28" customFormat="false" ht="45" hidden="false" customHeight="false" outlineLevel="0" collapsed="false">
      <c r="A28" s="73"/>
      <c r="B28" s="73"/>
      <c r="C28" s="83" t="s">
        <v>105</v>
      </c>
      <c r="D28" s="73"/>
      <c r="E28" s="74"/>
      <c r="F28" s="84" t="s">
        <v>106</v>
      </c>
      <c r="G28" s="76"/>
      <c r="H28" s="84" t="s">
        <v>107</v>
      </c>
      <c r="I28" s="76"/>
      <c r="J28" s="76"/>
      <c r="K28" s="76"/>
      <c r="L28" s="76"/>
      <c r="M28" s="76"/>
      <c r="N28" s="76"/>
    </row>
    <row r="29" customFormat="false" ht="72" hidden="false" customHeight="false" outlineLevel="0" collapsed="false">
      <c r="A29" s="70" t="n">
        <v>2</v>
      </c>
      <c r="B29" s="71" t="s">
        <v>108</v>
      </c>
      <c r="C29" s="72" t="s">
        <v>109</v>
      </c>
      <c r="D29" s="73" t="s">
        <v>110</v>
      </c>
      <c r="E29" s="74"/>
      <c r="F29" s="75" t="n">
        <v>0.675</v>
      </c>
      <c r="G29" s="76" t="n">
        <v>14065.36</v>
      </c>
      <c r="H29" s="76" t="n">
        <v>9494</v>
      </c>
      <c r="I29" s="76" t="n">
        <v>2683</v>
      </c>
      <c r="J29" s="76" t="n">
        <v>6811</v>
      </c>
      <c r="K29" s="76" t="n">
        <v>3052</v>
      </c>
      <c r="L29" s="76"/>
      <c r="M29" s="76" t="n">
        <v>27.36</v>
      </c>
      <c r="N29" s="76" t="n">
        <v>17.97</v>
      </c>
    </row>
    <row r="30" customFormat="false" ht="12.75" hidden="false" customHeight="false" outlineLevel="1" collapsed="false">
      <c r="A30" s="70"/>
      <c r="B30" s="77"/>
      <c r="C30" s="78" t="s">
        <v>111</v>
      </c>
      <c r="D30" s="79" t="s">
        <v>75</v>
      </c>
      <c r="E30" s="80" t="n">
        <v>40.53</v>
      </c>
      <c r="F30" s="81" t="n">
        <v>27.36</v>
      </c>
      <c r="G30" s="81" t="n">
        <v>98.08</v>
      </c>
      <c r="H30" s="81" t="n">
        <v>2683.47</v>
      </c>
      <c r="I30" s="81" t="n">
        <v>2683.47</v>
      </c>
      <c r="J30" s="76"/>
      <c r="K30" s="76"/>
      <c r="L30" s="76"/>
      <c r="M30" s="76"/>
      <c r="N30" s="76"/>
    </row>
    <row r="31" customFormat="false" ht="12.75" hidden="false" customHeight="false" outlineLevel="1" collapsed="false">
      <c r="A31" s="70"/>
      <c r="B31" s="77"/>
      <c r="C31" s="78" t="s">
        <v>97</v>
      </c>
      <c r="D31" s="79" t="s">
        <v>75</v>
      </c>
      <c r="E31" s="80" t="n">
        <v>26.62</v>
      </c>
      <c r="F31" s="81" t="n">
        <v>17.97</v>
      </c>
      <c r="G31" s="76"/>
      <c r="H31" s="76"/>
      <c r="I31" s="76"/>
      <c r="J31" s="76"/>
      <c r="K31" s="76"/>
      <c r="L31" s="76"/>
      <c r="M31" s="76"/>
      <c r="N31" s="76"/>
    </row>
    <row r="32" customFormat="false" ht="33.75" hidden="false" customHeight="false" outlineLevel="1" collapsed="false">
      <c r="A32" s="70"/>
      <c r="B32" s="82" t="s">
        <v>112</v>
      </c>
      <c r="C32" s="78" t="s">
        <v>113</v>
      </c>
      <c r="D32" s="79" t="s">
        <v>100</v>
      </c>
      <c r="E32" s="80" t="n">
        <v>13.31</v>
      </c>
      <c r="F32" s="81" t="n">
        <v>8.98</v>
      </c>
      <c r="G32" s="81" t="n">
        <v>520.87</v>
      </c>
      <c r="H32" s="81" t="n">
        <v>4677.41</v>
      </c>
      <c r="I32" s="76"/>
      <c r="J32" s="81" t="n">
        <v>4677.41</v>
      </c>
      <c r="K32" s="81" t="n">
        <v>1574.37</v>
      </c>
      <c r="L32" s="76"/>
      <c r="M32" s="76"/>
      <c r="N32" s="76"/>
    </row>
    <row r="33" customFormat="false" ht="12.75" hidden="false" customHeight="false" outlineLevel="1" collapsed="false">
      <c r="A33" s="70"/>
      <c r="B33" s="82" t="s">
        <v>114</v>
      </c>
      <c r="C33" s="78" t="s">
        <v>115</v>
      </c>
      <c r="D33" s="79" t="s">
        <v>100</v>
      </c>
      <c r="E33" s="80" t="n">
        <v>13.31</v>
      </c>
      <c r="F33" s="81" t="n">
        <v>8.98</v>
      </c>
      <c r="G33" s="81" t="n">
        <v>237.22</v>
      </c>
      <c r="H33" s="81" t="n">
        <v>2130.24</v>
      </c>
      <c r="I33" s="76"/>
      <c r="J33" s="81" t="n">
        <v>2130.24</v>
      </c>
      <c r="K33" s="81" t="n">
        <v>1476.4</v>
      </c>
      <c r="L33" s="76"/>
      <c r="M33" s="76"/>
      <c r="N33" s="76"/>
    </row>
    <row r="34" customFormat="false" ht="45" hidden="false" customHeight="true" outlineLevel="0" collapsed="false">
      <c r="A34" s="73"/>
      <c r="B34" s="73"/>
      <c r="C34" s="83" t="s">
        <v>105</v>
      </c>
      <c r="D34" s="73"/>
      <c r="E34" s="74"/>
      <c r="F34" s="84" t="s">
        <v>116</v>
      </c>
      <c r="G34" s="76"/>
      <c r="H34" s="84" t="s">
        <v>117</v>
      </c>
      <c r="I34" s="76"/>
      <c r="J34" s="76"/>
      <c r="K34" s="76"/>
      <c r="L34" s="76"/>
      <c r="M34" s="76"/>
      <c r="N34" s="76"/>
    </row>
    <row r="35" customFormat="false" ht="84.75" hidden="false" customHeight="false" outlineLevel="0" collapsed="false">
      <c r="A35" s="70" t="n">
        <v>3</v>
      </c>
      <c r="B35" s="71" t="s">
        <v>118</v>
      </c>
      <c r="C35" s="72" t="s">
        <v>119</v>
      </c>
      <c r="D35" s="73" t="s">
        <v>110</v>
      </c>
      <c r="E35" s="74"/>
      <c r="F35" s="75" t="n">
        <v>0.675</v>
      </c>
      <c r="G35" s="76" t="n">
        <v>4215.64</v>
      </c>
      <c r="H35" s="76" t="n">
        <v>2846</v>
      </c>
      <c r="I35" s="76"/>
      <c r="J35" s="76" t="n">
        <v>2846</v>
      </c>
      <c r="K35" s="76" t="n">
        <v>753</v>
      </c>
      <c r="L35" s="76"/>
      <c r="M35" s="76"/>
      <c r="N35" s="76" t="n">
        <v>4.3</v>
      </c>
    </row>
    <row r="36" customFormat="false" ht="12.75" hidden="false" customHeight="false" outlineLevel="1" collapsed="false">
      <c r="A36" s="70"/>
      <c r="B36" s="77"/>
      <c r="C36" s="78" t="s">
        <v>97</v>
      </c>
      <c r="D36" s="79" t="s">
        <v>75</v>
      </c>
      <c r="E36" s="80" t="n">
        <v>6.3665</v>
      </c>
      <c r="F36" s="81" t="n">
        <v>4.3</v>
      </c>
      <c r="G36" s="76"/>
      <c r="H36" s="76"/>
      <c r="I36" s="76"/>
      <c r="J36" s="76"/>
      <c r="K36" s="76"/>
      <c r="L36" s="76"/>
      <c r="M36" s="76"/>
      <c r="N36" s="76"/>
    </row>
    <row r="37" customFormat="false" ht="22.5" hidden="false" customHeight="false" outlineLevel="1" collapsed="false">
      <c r="A37" s="70"/>
      <c r="B37" s="82" t="s">
        <v>120</v>
      </c>
      <c r="C37" s="78" t="s">
        <v>102</v>
      </c>
      <c r="D37" s="79" t="s">
        <v>100</v>
      </c>
      <c r="E37" s="80" t="n">
        <v>6.3665</v>
      </c>
      <c r="F37" s="81" t="n">
        <v>4.3</v>
      </c>
      <c r="G37" s="81" t="n">
        <v>662.16</v>
      </c>
      <c r="H37" s="81" t="n">
        <v>2847.29</v>
      </c>
      <c r="I37" s="76"/>
      <c r="J37" s="81" t="n">
        <v>2847.29</v>
      </c>
      <c r="K37" s="81" t="n">
        <v>753.88</v>
      </c>
      <c r="L37" s="76"/>
      <c r="M37" s="76"/>
      <c r="N37" s="76"/>
    </row>
    <row r="38" customFormat="false" ht="45" hidden="false" customHeight="false" outlineLevel="0" collapsed="false">
      <c r="A38" s="73"/>
      <c r="B38" s="73"/>
      <c r="C38" s="83" t="s">
        <v>105</v>
      </c>
      <c r="D38" s="73"/>
      <c r="E38" s="74"/>
      <c r="F38" s="84" t="s">
        <v>116</v>
      </c>
      <c r="G38" s="76"/>
      <c r="H38" s="84" t="s">
        <v>121</v>
      </c>
      <c r="I38" s="76"/>
      <c r="J38" s="76"/>
      <c r="K38" s="76"/>
      <c r="L38" s="76"/>
      <c r="M38" s="76"/>
      <c r="N38" s="76"/>
    </row>
    <row r="39" customFormat="false" ht="12.75" hidden="false" customHeight="true" outlineLevel="0" collapsed="false">
      <c r="A39" s="72" t="s">
        <v>122</v>
      </c>
      <c r="B39" s="72"/>
      <c r="C39" s="72"/>
      <c r="D39" s="72"/>
      <c r="E39" s="72"/>
      <c r="F39" s="72"/>
      <c r="G39" s="72"/>
      <c r="H39" s="75" t="n">
        <v>59695</v>
      </c>
      <c r="I39" s="75" t="n">
        <v>30331</v>
      </c>
      <c r="J39" s="75" t="n">
        <v>29364</v>
      </c>
      <c r="K39" s="75" t="n">
        <v>8451</v>
      </c>
      <c r="L39" s="76"/>
      <c r="M39" s="75" t="n">
        <v>340.33</v>
      </c>
      <c r="N39" s="75" t="n">
        <v>50.27</v>
      </c>
    </row>
    <row r="40" customFormat="false" ht="12.75" hidden="false" customHeight="true" outlineLevel="0" collapsed="false">
      <c r="A40" s="72" t="s">
        <v>123</v>
      </c>
      <c r="B40" s="72"/>
      <c r="C40" s="72"/>
      <c r="D40" s="72"/>
      <c r="E40" s="72"/>
      <c r="F40" s="72"/>
      <c r="G40" s="72"/>
      <c r="H40" s="75" t="n">
        <v>27215</v>
      </c>
      <c r="I40" s="76"/>
      <c r="J40" s="76"/>
      <c r="K40" s="76"/>
      <c r="L40" s="76"/>
      <c r="M40" s="76"/>
      <c r="N40" s="76"/>
    </row>
    <row r="41" customFormat="false" ht="12.75" hidden="false" customHeight="true" outlineLevel="0" collapsed="false">
      <c r="A41" s="72" t="s">
        <v>124</v>
      </c>
      <c r="B41" s="72"/>
      <c r="C41" s="72"/>
      <c r="D41" s="72"/>
      <c r="E41" s="72"/>
      <c r="F41" s="72"/>
      <c r="G41" s="72"/>
      <c r="H41" s="75" t="n">
        <v>12217</v>
      </c>
      <c r="I41" s="76"/>
      <c r="J41" s="76"/>
      <c r="K41" s="76"/>
      <c r="L41" s="76"/>
      <c r="M41" s="76"/>
      <c r="N41" s="76"/>
    </row>
    <row r="42" customFormat="false" ht="12.75" hidden="false" customHeight="true" outlineLevel="0" collapsed="false">
      <c r="A42" s="85" t="s">
        <v>125</v>
      </c>
      <c r="B42" s="85"/>
      <c r="C42" s="85"/>
      <c r="D42" s="85"/>
      <c r="E42" s="85"/>
      <c r="F42" s="85"/>
      <c r="G42" s="85"/>
      <c r="H42" s="76"/>
      <c r="I42" s="76"/>
      <c r="J42" s="76"/>
      <c r="K42" s="76"/>
      <c r="L42" s="76"/>
      <c r="M42" s="76"/>
      <c r="N42" s="76"/>
    </row>
    <row r="43" customFormat="false" ht="26.1" hidden="false" customHeight="true" outlineLevel="0" collapsed="false">
      <c r="A43" s="72" t="s">
        <v>126</v>
      </c>
      <c r="B43" s="72"/>
      <c r="C43" s="72"/>
      <c r="D43" s="72"/>
      <c r="E43" s="72"/>
      <c r="F43" s="72"/>
      <c r="G43" s="72"/>
      <c r="H43" s="75" t="n">
        <v>79326</v>
      </c>
      <c r="I43" s="76"/>
      <c r="J43" s="76"/>
      <c r="K43" s="76"/>
      <c r="L43" s="76"/>
      <c r="M43" s="75" t="n">
        <v>312.97</v>
      </c>
      <c r="N43" s="75" t="n">
        <v>28</v>
      </c>
    </row>
    <row r="44" customFormat="false" ht="12.75" hidden="false" customHeight="true" outlineLevel="0" collapsed="false">
      <c r="A44" s="72" t="s">
        <v>127</v>
      </c>
      <c r="B44" s="72"/>
      <c r="C44" s="72"/>
      <c r="D44" s="72"/>
      <c r="E44" s="72"/>
      <c r="F44" s="72"/>
      <c r="G44" s="72"/>
      <c r="H44" s="75" t="n">
        <v>19801</v>
      </c>
      <c r="I44" s="76"/>
      <c r="J44" s="76"/>
      <c r="K44" s="76"/>
      <c r="L44" s="76"/>
      <c r="M44" s="75" t="n">
        <v>27.36</v>
      </c>
      <c r="N44" s="75" t="n">
        <v>22.27</v>
      </c>
    </row>
    <row r="45" customFormat="false" ht="12.75" hidden="false" customHeight="true" outlineLevel="0" collapsed="false">
      <c r="A45" s="72" t="s">
        <v>128</v>
      </c>
      <c r="B45" s="72"/>
      <c r="C45" s="72"/>
      <c r="D45" s="72"/>
      <c r="E45" s="72"/>
      <c r="F45" s="72"/>
      <c r="G45" s="72"/>
      <c r="H45" s="75" t="n">
        <v>99127</v>
      </c>
      <c r="I45" s="76"/>
      <c r="J45" s="76"/>
      <c r="K45" s="76"/>
      <c r="L45" s="76"/>
      <c r="M45" s="75" t="n">
        <v>340.33</v>
      </c>
      <c r="N45" s="75" t="n">
        <v>50.27</v>
      </c>
    </row>
    <row r="46" customFormat="false" ht="12.75" hidden="false" customHeight="true" outlineLevel="0" collapsed="false">
      <c r="A46" s="72" t="s">
        <v>129</v>
      </c>
      <c r="B46" s="72"/>
      <c r="C46" s="72"/>
      <c r="D46" s="72"/>
      <c r="E46" s="72"/>
      <c r="F46" s="72"/>
      <c r="G46" s="72"/>
      <c r="H46" s="76"/>
      <c r="I46" s="76"/>
      <c r="J46" s="76"/>
      <c r="K46" s="76"/>
      <c r="L46" s="76"/>
      <c r="M46" s="76"/>
      <c r="N46" s="76"/>
    </row>
    <row r="47" customFormat="false" ht="12.75" hidden="false" customHeight="true" outlineLevel="0" collapsed="false">
      <c r="A47" s="72" t="s">
        <v>130</v>
      </c>
      <c r="B47" s="72"/>
      <c r="C47" s="72"/>
      <c r="D47" s="72"/>
      <c r="E47" s="72"/>
      <c r="F47" s="72"/>
      <c r="G47" s="72"/>
      <c r="H47" s="75" t="n">
        <v>29364</v>
      </c>
      <c r="I47" s="76"/>
      <c r="J47" s="76"/>
      <c r="K47" s="76"/>
      <c r="L47" s="76"/>
      <c r="M47" s="76"/>
      <c r="N47" s="76"/>
    </row>
    <row r="48" customFormat="false" ht="12.75" hidden="false" customHeight="true" outlineLevel="0" collapsed="false">
      <c r="A48" s="72" t="s">
        <v>131</v>
      </c>
      <c r="B48" s="72"/>
      <c r="C48" s="72"/>
      <c r="D48" s="72"/>
      <c r="E48" s="72"/>
      <c r="F48" s="72"/>
      <c r="G48" s="72"/>
      <c r="H48" s="75" t="n">
        <v>38782</v>
      </c>
      <c r="I48" s="76"/>
      <c r="J48" s="76"/>
      <c r="K48" s="76"/>
      <c r="L48" s="76"/>
      <c r="M48" s="76"/>
      <c r="N48" s="76"/>
    </row>
    <row r="49" customFormat="false" ht="12.75" hidden="false" customHeight="true" outlineLevel="0" collapsed="false">
      <c r="A49" s="72" t="s">
        <v>132</v>
      </c>
      <c r="B49" s="72"/>
      <c r="C49" s="72"/>
      <c r="D49" s="72"/>
      <c r="E49" s="72"/>
      <c r="F49" s="72"/>
      <c r="G49" s="72"/>
      <c r="H49" s="75" t="n">
        <v>27215</v>
      </c>
      <c r="I49" s="76"/>
      <c r="J49" s="76"/>
      <c r="K49" s="76"/>
      <c r="L49" s="76"/>
      <c r="M49" s="76"/>
      <c r="N49" s="76"/>
    </row>
    <row r="50" customFormat="false" ht="12.75" hidden="false" customHeight="true" outlineLevel="0" collapsed="false">
      <c r="A50" s="72" t="s">
        <v>133</v>
      </c>
      <c r="B50" s="72"/>
      <c r="C50" s="72"/>
      <c r="D50" s="72"/>
      <c r="E50" s="72"/>
      <c r="F50" s="72"/>
      <c r="G50" s="72"/>
      <c r="H50" s="75" t="n">
        <v>12217</v>
      </c>
      <c r="I50" s="76"/>
      <c r="J50" s="76"/>
      <c r="K50" s="76"/>
      <c r="L50" s="76"/>
      <c r="M50" s="76"/>
      <c r="N50" s="76"/>
    </row>
    <row r="51" customFormat="false" ht="12.75" hidden="false" customHeight="true" outlineLevel="0" collapsed="false">
      <c r="A51" s="85" t="s">
        <v>134</v>
      </c>
      <c r="B51" s="85"/>
      <c r="C51" s="85"/>
      <c r="D51" s="85"/>
      <c r="E51" s="85"/>
      <c r="F51" s="85"/>
      <c r="G51" s="85"/>
      <c r="H51" s="86" t="n">
        <v>99127</v>
      </c>
      <c r="I51" s="76"/>
      <c r="J51" s="76"/>
      <c r="K51" s="76"/>
      <c r="L51" s="76"/>
      <c r="M51" s="86" t="n">
        <v>340.33</v>
      </c>
      <c r="N51" s="86" t="n">
        <v>50.27</v>
      </c>
    </row>
    <row r="52" customFormat="false" ht="19.15" hidden="false" customHeight="true" outlineLevel="0" collapsed="false">
      <c r="A52" s="69" t="s">
        <v>135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</row>
    <row r="53" customFormat="false" ht="19.15" hidden="false" customHeight="true" outlineLevel="0" collapsed="false">
      <c r="A53" s="72" t="s">
        <v>136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customFormat="false" ht="72" hidden="false" customHeight="false" outlineLevel="0" collapsed="false">
      <c r="A54" s="70" t="n">
        <v>4</v>
      </c>
      <c r="B54" s="71" t="s">
        <v>137</v>
      </c>
      <c r="C54" s="72" t="s">
        <v>138</v>
      </c>
      <c r="D54" s="73" t="s">
        <v>139</v>
      </c>
      <c r="E54" s="74"/>
      <c r="F54" s="75" t="n">
        <v>0.18</v>
      </c>
      <c r="G54" s="76" t="n">
        <v>13815.34</v>
      </c>
      <c r="H54" s="76" t="n">
        <v>2487</v>
      </c>
      <c r="I54" s="76" t="n">
        <v>2487</v>
      </c>
      <c r="J54" s="76"/>
      <c r="K54" s="76"/>
      <c r="L54" s="76"/>
      <c r="M54" s="76" t="n">
        <v>27.72</v>
      </c>
      <c r="N54" s="76"/>
    </row>
    <row r="55" customFormat="false" ht="12.75" hidden="false" customHeight="false" outlineLevel="1" collapsed="false">
      <c r="A55" s="70"/>
      <c r="B55" s="77"/>
      <c r="C55" s="78" t="s">
        <v>140</v>
      </c>
      <c r="D55" s="79" t="s">
        <v>75</v>
      </c>
      <c r="E55" s="80" t="n">
        <v>154</v>
      </c>
      <c r="F55" s="81" t="n">
        <v>27.72</v>
      </c>
      <c r="G55" s="81" t="n">
        <v>89.71</v>
      </c>
      <c r="H55" s="81" t="n">
        <v>2486.76</v>
      </c>
      <c r="I55" s="81" t="n">
        <v>2486.76</v>
      </c>
      <c r="J55" s="76"/>
      <c r="K55" s="76"/>
      <c r="L55" s="76"/>
      <c r="M55" s="76"/>
      <c r="N55" s="76"/>
    </row>
    <row r="56" customFormat="false" ht="45" hidden="false" customHeight="false" outlineLevel="0" collapsed="false">
      <c r="A56" s="73"/>
      <c r="B56" s="73"/>
      <c r="C56" s="83" t="s">
        <v>105</v>
      </c>
      <c r="D56" s="73"/>
      <c r="E56" s="74"/>
      <c r="F56" s="84" t="s">
        <v>106</v>
      </c>
      <c r="G56" s="76"/>
      <c r="H56" s="84" t="s">
        <v>141</v>
      </c>
      <c r="I56" s="76"/>
      <c r="J56" s="76"/>
      <c r="K56" s="76"/>
      <c r="L56" s="76"/>
      <c r="M56" s="76"/>
      <c r="N56" s="76"/>
    </row>
    <row r="57" customFormat="false" ht="72" hidden="false" customHeight="false" outlineLevel="0" collapsed="false">
      <c r="A57" s="70" t="n">
        <v>5</v>
      </c>
      <c r="B57" s="71" t="s">
        <v>142</v>
      </c>
      <c r="C57" s="72" t="s">
        <v>143</v>
      </c>
      <c r="D57" s="73" t="s">
        <v>144</v>
      </c>
      <c r="E57" s="74"/>
      <c r="F57" s="75" t="n">
        <v>0.0298</v>
      </c>
      <c r="G57" s="76" t="n">
        <v>221264.43</v>
      </c>
      <c r="H57" s="76" t="n">
        <v>6593</v>
      </c>
      <c r="I57" s="76" t="n">
        <v>646</v>
      </c>
      <c r="J57" s="76" t="n">
        <v>111</v>
      </c>
      <c r="K57" s="76" t="n">
        <v>29</v>
      </c>
      <c r="L57" s="76" t="n">
        <v>5836</v>
      </c>
      <c r="M57" s="76" t="n">
        <v>6.88</v>
      </c>
      <c r="N57" s="76" t="n">
        <v>0.24</v>
      </c>
    </row>
    <row r="58" customFormat="false" ht="12.75" hidden="false" customHeight="false" outlineLevel="1" collapsed="false">
      <c r="A58" s="70"/>
      <c r="B58" s="77"/>
      <c r="C58" s="78" t="s">
        <v>145</v>
      </c>
      <c r="D58" s="79" t="s">
        <v>75</v>
      </c>
      <c r="E58" s="80" t="n">
        <v>230.84</v>
      </c>
      <c r="F58" s="81" t="n">
        <v>6.88</v>
      </c>
      <c r="G58" s="81" t="n">
        <v>93.89</v>
      </c>
      <c r="H58" s="81" t="n">
        <v>645.96</v>
      </c>
      <c r="I58" s="81" t="n">
        <v>645.96</v>
      </c>
      <c r="J58" s="76"/>
      <c r="K58" s="76"/>
      <c r="L58" s="76"/>
      <c r="M58" s="76"/>
      <c r="N58" s="76"/>
    </row>
    <row r="59" customFormat="false" ht="12.75" hidden="false" customHeight="false" outlineLevel="1" collapsed="false">
      <c r="A59" s="70"/>
      <c r="B59" s="77"/>
      <c r="C59" s="78" t="s">
        <v>97</v>
      </c>
      <c r="D59" s="79" t="s">
        <v>75</v>
      </c>
      <c r="E59" s="80" t="n">
        <v>8.06</v>
      </c>
      <c r="F59" s="81" t="n">
        <v>0.24</v>
      </c>
      <c r="G59" s="76"/>
      <c r="H59" s="76"/>
      <c r="I59" s="76"/>
      <c r="J59" s="76"/>
      <c r="K59" s="76"/>
      <c r="L59" s="76"/>
      <c r="M59" s="76"/>
      <c r="N59" s="76"/>
    </row>
    <row r="60" customFormat="false" ht="33.75" hidden="false" customHeight="false" outlineLevel="1" collapsed="false">
      <c r="A60" s="70"/>
      <c r="B60" s="82" t="s">
        <v>146</v>
      </c>
      <c r="C60" s="78" t="s">
        <v>147</v>
      </c>
      <c r="D60" s="79" t="s">
        <v>100</v>
      </c>
      <c r="E60" s="80" t="n">
        <v>8.06</v>
      </c>
      <c r="F60" s="81" t="n">
        <v>0.24</v>
      </c>
      <c r="G60" s="81" t="n">
        <v>457.93</v>
      </c>
      <c r="H60" s="81" t="n">
        <v>109.9</v>
      </c>
      <c r="I60" s="76"/>
      <c r="J60" s="81" t="n">
        <v>109.9</v>
      </c>
      <c r="K60" s="81" t="n">
        <v>29.41</v>
      </c>
      <c r="L60" s="76"/>
      <c r="M60" s="76"/>
      <c r="N60" s="76"/>
    </row>
    <row r="61" customFormat="false" ht="22.5" hidden="false" customHeight="false" outlineLevel="1" collapsed="false">
      <c r="A61" s="70"/>
      <c r="B61" s="82" t="s">
        <v>148</v>
      </c>
      <c r="C61" s="78" t="s">
        <v>149</v>
      </c>
      <c r="D61" s="79" t="s">
        <v>100</v>
      </c>
      <c r="E61" s="80" t="n">
        <v>16.12</v>
      </c>
      <c r="F61" s="81" t="n">
        <v>0.48</v>
      </c>
      <c r="G61" s="81" t="n">
        <v>2.95</v>
      </c>
      <c r="H61" s="81" t="n">
        <v>1.42</v>
      </c>
      <c r="I61" s="76"/>
      <c r="J61" s="81" t="n">
        <v>1.42</v>
      </c>
      <c r="K61" s="76"/>
      <c r="L61" s="76"/>
      <c r="M61" s="76"/>
      <c r="N61" s="76"/>
    </row>
    <row r="62" customFormat="false" ht="33.75" hidden="false" customHeight="false" outlineLevel="1" collapsed="false">
      <c r="A62" s="87" t="s">
        <v>150</v>
      </c>
      <c r="B62" s="82" t="s">
        <v>151</v>
      </c>
      <c r="C62" s="78" t="s">
        <v>152</v>
      </c>
      <c r="D62" s="79" t="s">
        <v>153</v>
      </c>
      <c r="E62" s="80" t="n">
        <v>139</v>
      </c>
      <c r="F62" s="81" t="n">
        <v>4.142</v>
      </c>
      <c r="G62" s="81" t="n">
        <v>1409.01</v>
      </c>
      <c r="H62" s="81" t="n">
        <v>5836.12</v>
      </c>
      <c r="I62" s="76"/>
      <c r="J62" s="76"/>
      <c r="K62" s="76"/>
      <c r="L62" s="81" t="n">
        <v>5836.12</v>
      </c>
      <c r="M62" s="76"/>
      <c r="N62" s="76"/>
    </row>
    <row r="63" customFormat="false" ht="45" hidden="false" customHeight="true" outlineLevel="0" collapsed="false">
      <c r="A63" s="73"/>
      <c r="B63" s="73"/>
      <c r="C63" s="83" t="s">
        <v>105</v>
      </c>
      <c r="D63" s="73"/>
      <c r="E63" s="74"/>
      <c r="F63" s="84" t="s">
        <v>154</v>
      </c>
      <c r="G63" s="76"/>
      <c r="H63" s="84" t="s">
        <v>155</v>
      </c>
      <c r="I63" s="76"/>
      <c r="J63" s="76"/>
      <c r="K63" s="76"/>
      <c r="L63" s="76"/>
      <c r="M63" s="76"/>
      <c r="N63" s="76"/>
    </row>
    <row r="64" customFormat="false" ht="72" hidden="false" customHeight="false" outlineLevel="0" collapsed="false">
      <c r="A64" s="70" t="n">
        <v>6</v>
      </c>
      <c r="B64" s="71" t="s">
        <v>156</v>
      </c>
      <c r="C64" s="72" t="s">
        <v>157</v>
      </c>
      <c r="D64" s="73" t="s">
        <v>158</v>
      </c>
      <c r="E64" s="74"/>
      <c r="F64" s="75" t="n">
        <v>0.01</v>
      </c>
      <c r="G64" s="76" t="n">
        <v>4357273.39</v>
      </c>
      <c r="H64" s="76" t="n">
        <v>43572</v>
      </c>
      <c r="I64" s="76" t="n">
        <v>1389</v>
      </c>
      <c r="J64" s="76" t="n">
        <v>2411</v>
      </c>
      <c r="K64" s="76" t="n">
        <v>591</v>
      </c>
      <c r="L64" s="76" t="n">
        <v>39772</v>
      </c>
      <c r="M64" s="76" t="n">
        <v>11.5</v>
      </c>
      <c r="N64" s="76" t="n">
        <v>3.66</v>
      </c>
    </row>
    <row r="65" customFormat="false" ht="12.75" hidden="false" customHeight="false" outlineLevel="1" collapsed="false">
      <c r="A65" s="70"/>
      <c r="B65" s="77"/>
      <c r="C65" s="78" t="s">
        <v>159</v>
      </c>
      <c r="D65" s="79" t="s">
        <v>75</v>
      </c>
      <c r="E65" s="80" t="n">
        <v>1150</v>
      </c>
      <c r="F65" s="81" t="n">
        <v>11.5</v>
      </c>
      <c r="G65" s="81" t="n">
        <v>120.78</v>
      </c>
      <c r="H65" s="81" t="n">
        <v>1388.97</v>
      </c>
      <c r="I65" s="81" t="n">
        <v>1388.97</v>
      </c>
      <c r="J65" s="76"/>
      <c r="K65" s="76"/>
      <c r="L65" s="76"/>
      <c r="M65" s="76"/>
      <c r="N65" s="76"/>
    </row>
    <row r="66" customFormat="false" ht="12.75" hidden="false" customHeight="false" outlineLevel="1" collapsed="false">
      <c r="A66" s="70"/>
      <c r="B66" s="77"/>
      <c r="C66" s="78" t="s">
        <v>97</v>
      </c>
      <c r="D66" s="79" t="s">
        <v>75</v>
      </c>
      <c r="E66" s="80" t="n">
        <v>366.43</v>
      </c>
      <c r="F66" s="81" t="n">
        <v>3.66</v>
      </c>
      <c r="G66" s="76"/>
      <c r="H66" s="76"/>
      <c r="I66" s="76"/>
      <c r="J66" s="76"/>
      <c r="K66" s="76"/>
      <c r="L66" s="76"/>
      <c r="M66" s="76"/>
      <c r="N66" s="76"/>
    </row>
    <row r="67" customFormat="false" ht="12.75" hidden="false" customHeight="false" outlineLevel="1" collapsed="false">
      <c r="A67" s="70"/>
      <c r="B67" s="82" t="s">
        <v>160</v>
      </c>
      <c r="C67" s="78" t="s">
        <v>161</v>
      </c>
      <c r="D67" s="79" t="s">
        <v>100</v>
      </c>
      <c r="E67" s="80" t="n">
        <v>68.59</v>
      </c>
      <c r="F67" s="81" t="n">
        <v>0.69</v>
      </c>
      <c r="G67" s="81" t="n">
        <v>203.72</v>
      </c>
      <c r="H67" s="81" t="n">
        <v>140.57</v>
      </c>
      <c r="I67" s="76"/>
      <c r="J67" s="81" t="n">
        <v>140.57</v>
      </c>
      <c r="K67" s="81" t="n">
        <v>97.45</v>
      </c>
      <c r="L67" s="76"/>
      <c r="M67" s="76"/>
      <c r="N67" s="76"/>
    </row>
    <row r="68" customFormat="false" ht="56.25" hidden="false" customHeight="false" outlineLevel="1" collapsed="false">
      <c r="A68" s="70"/>
      <c r="B68" s="82" t="s">
        <v>162</v>
      </c>
      <c r="C68" s="78" t="s">
        <v>163</v>
      </c>
      <c r="D68" s="79" t="s">
        <v>100</v>
      </c>
      <c r="E68" s="80" t="n">
        <v>41.3</v>
      </c>
      <c r="F68" s="81" t="n">
        <v>0.41</v>
      </c>
      <c r="G68" s="81" t="n">
        <v>67.48</v>
      </c>
      <c r="H68" s="81" t="n">
        <v>27.67</v>
      </c>
      <c r="I68" s="76"/>
      <c r="J68" s="81" t="n">
        <v>27.67</v>
      </c>
      <c r="K68" s="76"/>
      <c r="L68" s="76"/>
      <c r="M68" s="76"/>
      <c r="N68" s="76"/>
    </row>
    <row r="69" customFormat="false" ht="56.25" hidden="false" customHeight="false" outlineLevel="1" collapsed="false">
      <c r="A69" s="70"/>
      <c r="B69" s="82" t="s">
        <v>164</v>
      </c>
      <c r="C69" s="78" t="s">
        <v>165</v>
      </c>
      <c r="D69" s="79" t="s">
        <v>100</v>
      </c>
      <c r="E69" s="80" t="n">
        <v>55</v>
      </c>
      <c r="F69" s="81" t="n">
        <v>0.55</v>
      </c>
      <c r="G69" s="81" t="n">
        <v>121.94</v>
      </c>
      <c r="H69" s="81" t="n">
        <v>67.07</v>
      </c>
      <c r="I69" s="76"/>
      <c r="J69" s="81" t="n">
        <v>67.07</v>
      </c>
      <c r="K69" s="76"/>
      <c r="L69" s="76"/>
      <c r="M69" s="76"/>
      <c r="N69" s="76"/>
    </row>
    <row r="70" customFormat="false" ht="33.75" hidden="false" customHeight="false" outlineLevel="1" collapsed="false">
      <c r="A70" s="70"/>
      <c r="B70" s="82" t="s">
        <v>166</v>
      </c>
      <c r="C70" s="78" t="s">
        <v>167</v>
      </c>
      <c r="D70" s="79" t="s">
        <v>100</v>
      </c>
      <c r="E70" s="80" t="n">
        <v>11.44</v>
      </c>
      <c r="F70" s="81" t="n">
        <v>0.11</v>
      </c>
      <c r="G70" s="81" t="n">
        <v>786.69</v>
      </c>
      <c r="H70" s="81" t="n">
        <v>86.54</v>
      </c>
      <c r="I70" s="76"/>
      <c r="J70" s="81" t="n">
        <v>86.54</v>
      </c>
      <c r="K70" s="81" t="n">
        <v>19.29</v>
      </c>
      <c r="L70" s="76"/>
      <c r="M70" s="76"/>
      <c r="N70" s="76"/>
    </row>
    <row r="71" customFormat="false" ht="22.5" hidden="false" customHeight="false" outlineLevel="1" collapsed="false">
      <c r="A71" s="70"/>
      <c r="B71" s="82" t="s">
        <v>168</v>
      </c>
      <c r="C71" s="78" t="s">
        <v>169</v>
      </c>
      <c r="D71" s="79" t="s">
        <v>100</v>
      </c>
      <c r="E71" s="80" t="n">
        <v>227.27</v>
      </c>
      <c r="F71" s="81" t="n">
        <v>2.27</v>
      </c>
      <c r="G71" s="81" t="n">
        <v>721.5</v>
      </c>
      <c r="H71" s="81" t="n">
        <v>1637.81</v>
      </c>
      <c r="I71" s="76"/>
      <c r="J71" s="81" t="n">
        <v>1637.81</v>
      </c>
      <c r="K71" s="81" t="n">
        <v>373.21</v>
      </c>
      <c r="L71" s="76"/>
      <c r="M71" s="76"/>
      <c r="N71" s="76"/>
    </row>
    <row r="72" customFormat="false" ht="22.5" hidden="false" customHeight="false" outlineLevel="1" collapsed="false">
      <c r="A72" s="70"/>
      <c r="B72" s="82" t="s">
        <v>170</v>
      </c>
      <c r="C72" s="78" t="s">
        <v>171</v>
      </c>
      <c r="D72" s="79" t="s">
        <v>100</v>
      </c>
      <c r="E72" s="80" t="n">
        <v>49.73</v>
      </c>
      <c r="F72" s="81" t="n">
        <v>0.5</v>
      </c>
      <c r="G72" s="81" t="n">
        <v>814.14</v>
      </c>
      <c r="H72" s="81" t="n">
        <v>407.07</v>
      </c>
      <c r="I72" s="76"/>
      <c r="J72" s="81" t="n">
        <v>407.07</v>
      </c>
      <c r="K72" s="81" t="n">
        <v>87.66</v>
      </c>
      <c r="L72" s="76"/>
      <c r="M72" s="76"/>
      <c r="N72" s="76"/>
    </row>
    <row r="73" customFormat="false" ht="12.75" hidden="false" customHeight="false" outlineLevel="1" collapsed="false">
      <c r="A73" s="70"/>
      <c r="B73" s="82" t="s">
        <v>172</v>
      </c>
      <c r="C73" s="78" t="s">
        <v>173</v>
      </c>
      <c r="D73" s="79" t="s">
        <v>100</v>
      </c>
      <c r="E73" s="80" t="n">
        <v>9.4</v>
      </c>
      <c r="F73" s="81" t="n">
        <v>0.09</v>
      </c>
      <c r="G73" s="81" t="n">
        <v>245.13</v>
      </c>
      <c r="H73" s="81" t="n">
        <v>22.06</v>
      </c>
      <c r="I73" s="76"/>
      <c r="J73" s="81" t="n">
        <v>22.06</v>
      </c>
      <c r="K73" s="81" t="n">
        <v>12.71</v>
      </c>
      <c r="L73" s="76"/>
      <c r="M73" s="76"/>
      <c r="N73" s="76"/>
    </row>
    <row r="74" customFormat="false" ht="12.75" hidden="false" customHeight="false" outlineLevel="1" collapsed="false">
      <c r="A74" s="70"/>
      <c r="B74" s="82" t="s">
        <v>174</v>
      </c>
      <c r="C74" s="78" t="s">
        <v>175</v>
      </c>
      <c r="D74" s="79" t="s">
        <v>100</v>
      </c>
      <c r="E74" s="80" t="n">
        <v>99</v>
      </c>
      <c r="F74" s="81" t="n">
        <v>0.99</v>
      </c>
      <c r="G74" s="81" t="n">
        <v>15.17</v>
      </c>
      <c r="H74" s="81" t="n">
        <v>15.02</v>
      </c>
      <c r="I74" s="76"/>
      <c r="J74" s="81" t="n">
        <v>15.02</v>
      </c>
      <c r="K74" s="76"/>
      <c r="L74" s="76"/>
      <c r="M74" s="76"/>
      <c r="N74" s="76"/>
    </row>
    <row r="75" customFormat="false" ht="22.5" hidden="false" customHeight="false" outlineLevel="1" collapsed="false">
      <c r="A75" s="70"/>
      <c r="B75" s="82" t="s">
        <v>176</v>
      </c>
      <c r="C75" s="78" t="s">
        <v>177</v>
      </c>
      <c r="D75" s="79" t="s">
        <v>100</v>
      </c>
      <c r="E75" s="80" t="n">
        <v>0.55</v>
      </c>
      <c r="F75" s="81" t="n">
        <v>0.01</v>
      </c>
      <c r="G75" s="81" t="n">
        <v>719.56</v>
      </c>
      <c r="H75" s="81" t="n">
        <v>7.2</v>
      </c>
      <c r="I75" s="76"/>
      <c r="J75" s="81" t="n">
        <v>7.2</v>
      </c>
      <c r="K75" s="76"/>
      <c r="L75" s="76"/>
      <c r="M75" s="76"/>
      <c r="N75" s="76"/>
    </row>
    <row r="76" customFormat="false" ht="22.5" hidden="false" customHeight="false" outlineLevel="1" collapsed="false">
      <c r="A76" s="70"/>
      <c r="B76" s="82" t="s">
        <v>178</v>
      </c>
      <c r="C76" s="78" t="s">
        <v>179</v>
      </c>
      <c r="D76" s="79" t="s">
        <v>180</v>
      </c>
      <c r="E76" s="80" t="n">
        <v>0.07</v>
      </c>
      <c r="F76" s="81" t="n">
        <v>0.0007</v>
      </c>
      <c r="G76" s="81" t="n">
        <v>41236.79</v>
      </c>
      <c r="H76" s="81" t="n">
        <v>28.87</v>
      </c>
      <c r="I76" s="76"/>
      <c r="J76" s="76"/>
      <c r="K76" s="76"/>
      <c r="L76" s="81" t="n">
        <v>28.87</v>
      </c>
      <c r="M76" s="76"/>
      <c r="N76" s="76"/>
    </row>
    <row r="77" customFormat="false" ht="12.75" hidden="false" customHeight="false" outlineLevel="1" collapsed="false">
      <c r="A77" s="70"/>
      <c r="B77" s="82" t="s">
        <v>181</v>
      </c>
      <c r="C77" s="78" t="s">
        <v>182</v>
      </c>
      <c r="D77" s="79" t="s">
        <v>180</v>
      </c>
      <c r="E77" s="80" t="n">
        <v>0.15</v>
      </c>
      <c r="F77" s="81" t="n">
        <v>0.0015</v>
      </c>
      <c r="G77" s="81" t="n">
        <v>38249.27</v>
      </c>
      <c r="H77" s="81" t="n">
        <v>57.37</v>
      </c>
      <c r="I77" s="76"/>
      <c r="J77" s="76"/>
      <c r="K77" s="76"/>
      <c r="L77" s="81" t="n">
        <v>57.37</v>
      </c>
      <c r="M77" s="76"/>
      <c r="N77" s="76"/>
    </row>
    <row r="78" customFormat="false" ht="12.75" hidden="false" customHeight="false" outlineLevel="1" collapsed="false">
      <c r="A78" s="70"/>
      <c r="B78" s="82" t="s">
        <v>183</v>
      </c>
      <c r="C78" s="78" t="s">
        <v>184</v>
      </c>
      <c r="D78" s="79" t="s">
        <v>180</v>
      </c>
      <c r="E78" s="80" t="n">
        <v>0.1</v>
      </c>
      <c r="F78" s="81" t="n">
        <v>0.001</v>
      </c>
      <c r="G78" s="81" t="n">
        <v>51101.52</v>
      </c>
      <c r="H78" s="81" t="n">
        <v>51.1</v>
      </c>
      <c r="I78" s="76"/>
      <c r="J78" s="76"/>
      <c r="K78" s="76"/>
      <c r="L78" s="81" t="n">
        <v>51.1</v>
      </c>
      <c r="M78" s="76"/>
      <c r="N78" s="76"/>
    </row>
    <row r="79" customFormat="false" ht="33.75" hidden="false" customHeight="false" outlineLevel="1" collapsed="false">
      <c r="A79" s="70"/>
      <c r="B79" s="82" t="s">
        <v>185</v>
      </c>
      <c r="C79" s="78" t="s">
        <v>186</v>
      </c>
      <c r="D79" s="79" t="s">
        <v>153</v>
      </c>
      <c r="E79" s="80" t="n">
        <v>0.27</v>
      </c>
      <c r="F79" s="81" t="n">
        <v>0.0027</v>
      </c>
      <c r="G79" s="81" t="n">
        <v>5257.99</v>
      </c>
      <c r="H79" s="81" t="n">
        <v>14.2</v>
      </c>
      <c r="I79" s="76"/>
      <c r="J79" s="76"/>
      <c r="K79" s="76"/>
      <c r="L79" s="81" t="n">
        <v>14.2</v>
      </c>
      <c r="M79" s="76"/>
      <c r="N79" s="76"/>
    </row>
    <row r="80" customFormat="false" ht="56.25" hidden="false" customHeight="false" outlineLevel="1" collapsed="false">
      <c r="A80" s="87" t="s">
        <v>150</v>
      </c>
      <c r="B80" s="82" t="s">
        <v>187</v>
      </c>
      <c r="C80" s="78" t="s">
        <v>188</v>
      </c>
      <c r="D80" s="79" t="s">
        <v>189</v>
      </c>
      <c r="E80" s="80" t="n">
        <v>1004</v>
      </c>
      <c r="F80" s="81" t="n">
        <v>10.04</v>
      </c>
      <c r="G80" s="81" t="n">
        <v>3940.5</v>
      </c>
      <c r="H80" s="81" t="n">
        <v>39562.62</v>
      </c>
      <c r="I80" s="76"/>
      <c r="J80" s="76"/>
      <c r="K80" s="76"/>
      <c r="L80" s="81" t="n">
        <v>39562.62</v>
      </c>
      <c r="M80" s="76"/>
      <c r="N80" s="76"/>
    </row>
    <row r="81" customFormat="false" ht="12.75" hidden="false" customHeight="false" outlineLevel="1" collapsed="false">
      <c r="A81" s="70"/>
      <c r="B81" s="82" t="s">
        <v>190</v>
      </c>
      <c r="C81" s="78" t="s">
        <v>191</v>
      </c>
      <c r="D81" s="79" t="s">
        <v>153</v>
      </c>
      <c r="E81" s="80" t="n">
        <v>566</v>
      </c>
      <c r="F81" s="81" t="n">
        <v>5.66</v>
      </c>
      <c r="G81" s="81" t="n">
        <v>10.3</v>
      </c>
      <c r="H81" s="81" t="n">
        <v>58.3</v>
      </c>
      <c r="I81" s="76"/>
      <c r="J81" s="76"/>
      <c r="K81" s="76"/>
      <c r="L81" s="81" t="n">
        <v>58.3</v>
      </c>
      <c r="M81" s="76"/>
      <c r="N81" s="76"/>
    </row>
    <row r="82" customFormat="false" ht="45" hidden="false" customHeight="false" outlineLevel="0" collapsed="false">
      <c r="A82" s="73"/>
      <c r="B82" s="73"/>
      <c r="C82" s="83" t="s">
        <v>105</v>
      </c>
      <c r="D82" s="73"/>
      <c r="E82" s="74"/>
      <c r="F82" s="84" t="s">
        <v>192</v>
      </c>
      <c r="G82" s="76"/>
      <c r="H82" s="84" t="s">
        <v>193</v>
      </c>
      <c r="I82" s="76"/>
      <c r="J82" s="76"/>
      <c r="K82" s="76"/>
      <c r="L82" s="76"/>
      <c r="M82" s="76"/>
      <c r="N82" s="76"/>
    </row>
    <row r="83" customFormat="false" ht="72" hidden="false" customHeight="false" outlineLevel="0" collapsed="false">
      <c r="A83" s="70" t="n">
        <v>7</v>
      </c>
      <c r="B83" s="71" t="s">
        <v>194</v>
      </c>
      <c r="C83" s="72" t="s">
        <v>195</v>
      </c>
      <c r="D83" s="73" t="s">
        <v>196</v>
      </c>
      <c r="E83" s="74"/>
      <c r="F83" s="75" t="n">
        <v>0.198</v>
      </c>
      <c r="G83" s="76" t="n">
        <v>36399.84</v>
      </c>
      <c r="H83" s="76" t="n">
        <v>7207</v>
      </c>
      <c r="I83" s="76" t="n">
        <v>1493</v>
      </c>
      <c r="J83" s="76" t="n">
        <v>464</v>
      </c>
      <c r="K83" s="76" t="n">
        <v>82</v>
      </c>
      <c r="L83" s="76" t="n">
        <v>5250</v>
      </c>
      <c r="M83" s="76" t="n">
        <v>14.14</v>
      </c>
      <c r="N83" s="76" t="n">
        <v>0.64</v>
      </c>
    </row>
    <row r="84" customFormat="false" ht="12.75" hidden="false" customHeight="false" outlineLevel="1" collapsed="false">
      <c r="A84" s="70"/>
      <c r="B84" s="77"/>
      <c r="C84" s="78" t="s">
        <v>197</v>
      </c>
      <c r="D84" s="79" t="s">
        <v>75</v>
      </c>
      <c r="E84" s="80" t="n">
        <v>71.4</v>
      </c>
      <c r="F84" s="81" t="n">
        <v>14.14</v>
      </c>
      <c r="G84" s="81" t="n">
        <v>105.58</v>
      </c>
      <c r="H84" s="81" t="n">
        <v>1492.9</v>
      </c>
      <c r="I84" s="81" t="n">
        <v>1492.9</v>
      </c>
      <c r="J84" s="76"/>
      <c r="K84" s="76"/>
      <c r="L84" s="76"/>
      <c r="M84" s="76"/>
      <c r="N84" s="76"/>
    </row>
    <row r="85" customFormat="false" ht="12.75" hidden="false" customHeight="false" outlineLevel="1" collapsed="false">
      <c r="A85" s="70"/>
      <c r="B85" s="77"/>
      <c r="C85" s="78" t="s">
        <v>97</v>
      </c>
      <c r="D85" s="79" t="s">
        <v>75</v>
      </c>
      <c r="E85" s="80" t="n">
        <v>3.24</v>
      </c>
      <c r="F85" s="81" t="n">
        <v>0.64</v>
      </c>
      <c r="G85" s="76"/>
      <c r="H85" s="76"/>
      <c r="I85" s="76"/>
      <c r="J85" s="76"/>
      <c r="K85" s="76"/>
      <c r="L85" s="76"/>
      <c r="M85" s="76"/>
      <c r="N85" s="76"/>
    </row>
    <row r="86" customFormat="false" ht="22.5" hidden="false" customHeight="false" outlineLevel="1" collapsed="false">
      <c r="A86" s="70"/>
      <c r="B86" s="82" t="s">
        <v>198</v>
      </c>
      <c r="C86" s="78" t="s">
        <v>199</v>
      </c>
      <c r="D86" s="79" t="s">
        <v>100</v>
      </c>
      <c r="E86" s="80" t="n">
        <v>0.03</v>
      </c>
      <c r="F86" s="81" t="n">
        <v>0.01</v>
      </c>
      <c r="G86" s="81" t="n">
        <v>625.7</v>
      </c>
      <c r="H86" s="81" t="n">
        <v>6.26</v>
      </c>
      <c r="I86" s="76"/>
      <c r="J86" s="81" t="n">
        <v>6.26</v>
      </c>
      <c r="K86" s="81" t="n">
        <v>1.64</v>
      </c>
      <c r="L86" s="76"/>
      <c r="M86" s="76"/>
      <c r="N86" s="76"/>
    </row>
    <row r="87" customFormat="false" ht="22.5" hidden="false" customHeight="false" outlineLevel="1" collapsed="false">
      <c r="A87" s="70"/>
      <c r="B87" s="82" t="s">
        <v>200</v>
      </c>
      <c r="C87" s="78" t="s">
        <v>201</v>
      </c>
      <c r="D87" s="79" t="s">
        <v>100</v>
      </c>
      <c r="E87" s="80" t="n">
        <v>0.36</v>
      </c>
      <c r="F87" s="81" t="n">
        <v>0.07</v>
      </c>
      <c r="G87" s="81" t="n">
        <v>536.95</v>
      </c>
      <c r="H87" s="81" t="n">
        <v>37.59</v>
      </c>
      <c r="I87" s="76"/>
      <c r="J87" s="81" t="n">
        <v>37.59</v>
      </c>
      <c r="K87" s="81" t="n">
        <v>11.51</v>
      </c>
      <c r="L87" s="76"/>
      <c r="M87" s="76"/>
      <c r="N87" s="76"/>
    </row>
    <row r="88" customFormat="false" ht="33.75" hidden="false" customHeight="false" outlineLevel="1" collapsed="false">
      <c r="A88" s="70"/>
      <c r="B88" s="82" t="s">
        <v>202</v>
      </c>
      <c r="C88" s="78" t="s">
        <v>147</v>
      </c>
      <c r="D88" s="79" t="s">
        <v>100</v>
      </c>
      <c r="E88" s="80" t="n">
        <v>2.85</v>
      </c>
      <c r="F88" s="81" t="n">
        <v>0.56</v>
      </c>
      <c r="G88" s="81" t="n">
        <v>457.93</v>
      </c>
      <c r="H88" s="81" t="n">
        <v>256.44</v>
      </c>
      <c r="I88" s="76"/>
      <c r="J88" s="81" t="n">
        <v>256.44</v>
      </c>
      <c r="K88" s="81" t="n">
        <v>68.62</v>
      </c>
      <c r="L88" s="76"/>
      <c r="M88" s="76"/>
      <c r="N88" s="76"/>
    </row>
    <row r="89" customFormat="false" ht="12.75" hidden="false" customHeight="false" outlineLevel="1" collapsed="false">
      <c r="A89" s="70"/>
      <c r="B89" s="82" t="s">
        <v>203</v>
      </c>
      <c r="C89" s="78" t="s">
        <v>204</v>
      </c>
      <c r="D89" s="79" t="s">
        <v>100</v>
      </c>
      <c r="E89" s="80" t="n">
        <v>5.22</v>
      </c>
      <c r="F89" s="81" t="n">
        <v>1.03</v>
      </c>
      <c r="G89" s="81" t="n">
        <v>148.78</v>
      </c>
      <c r="H89" s="81" t="n">
        <v>153.24</v>
      </c>
      <c r="I89" s="76"/>
      <c r="J89" s="81" t="n">
        <v>153.24</v>
      </c>
      <c r="K89" s="76"/>
      <c r="L89" s="76"/>
      <c r="M89" s="76"/>
      <c r="N89" s="76"/>
    </row>
    <row r="90" customFormat="false" ht="22.5" hidden="false" customHeight="false" outlineLevel="1" collapsed="false">
      <c r="A90" s="70"/>
      <c r="B90" s="82" t="s">
        <v>205</v>
      </c>
      <c r="C90" s="78" t="s">
        <v>177</v>
      </c>
      <c r="D90" s="79" t="s">
        <v>100</v>
      </c>
      <c r="E90" s="80" t="n">
        <v>0.07</v>
      </c>
      <c r="F90" s="81" t="n">
        <v>0.01</v>
      </c>
      <c r="G90" s="81" t="n">
        <v>719.56</v>
      </c>
      <c r="H90" s="81" t="n">
        <v>7.2</v>
      </c>
      <c r="I90" s="76"/>
      <c r="J90" s="81" t="n">
        <v>7.2</v>
      </c>
      <c r="K90" s="76"/>
      <c r="L90" s="76"/>
      <c r="M90" s="76"/>
      <c r="N90" s="76"/>
    </row>
    <row r="91" customFormat="false" ht="12.75" hidden="false" customHeight="false" outlineLevel="1" collapsed="false">
      <c r="A91" s="70"/>
      <c r="B91" s="82" t="s">
        <v>206</v>
      </c>
      <c r="C91" s="78" t="s">
        <v>207</v>
      </c>
      <c r="D91" s="79" t="s">
        <v>180</v>
      </c>
      <c r="E91" s="80" t="n">
        <v>0.16</v>
      </c>
      <c r="F91" s="81" t="n">
        <v>0.0317</v>
      </c>
      <c r="G91" s="81" t="n">
        <v>12482.18</v>
      </c>
      <c r="H91" s="81" t="n">
        <v>395.69</v>
      </c>
      <c r="I91" s="76"/>
      <c r="J91" s="76"/>
      <c r="K91" s="76"/>
      <c r="L91" s="81" t="n">
        <v>395.69</v>
      </c>
      <c r="M91" s="76"/>
      <c r="N91" s="76"/>
    </row>
    <row r="92" customFormat="false" ht="22.5" hidden="false" customHeight="false" outlineLevel="1" collapsed="false">
      <c r="A92" s="70"/>
      <c r="B92" s="82" t="s">
        <v>208</v>
      </c>
      <c r="C92" s="78" t="s">
        <v>209</v>
      </c>
      <c r="D92" s="79" t="s">
        <v>180</v>
      </c>
      <c r="E92" s="80" t="n">
        <v>0.45</v>
      </c>
      <c r="F92" s="81" t="n">
        <v>0.0891</v>
      </c>
      <c r="G92" s="81" t="n">
        <v>20320.97</v>
      </c>
      <c r="H92" s="81" t="n">
        <v>1810.6</v>
      </c>
      <c r="I92" s="76"/>
      <c r="J92" s="76"/>
      <c r="K92" s="76"/>
      <c r="L92" s="81" t="n">
        <v>1810.6</v>
      </c>
      <c r="M92" s="76"/>
      <c r="N92" s="76"/>
    </row>
    <row r="93" customFormat="false" ht="12.75" hidden="false" customHeight="false" outlineLevel="1" collapsed="false">
      <c r="A93" s="70"/>
      <c r="B93" s="82" t="s">
        <v>210</v>
      </c>
      <c r="C93" s="78" t="s">
        <v>211</v>
      </c>
      <c r="D93" s="79" t="s">
        <v>180</v>
      </c>
      <c r="E93" s="80" t="n">
        <v>0.079</v>
      </c>
      <c r="F93" s="81" t="n">
        <v>0.0156</v>
      </c>
      <c r="G93" s="81" t="n">
        <v>37607.31</v>
      </c>
      <c r="H93" s="81" t="n">
        <v>586.67</v>
      </c>
      <c r="I93" s="76"/>
      <c r="J93" s="76"/>
      <c r="K93" s="76"/>
      <c r="L93" s="81" t="n">
        <v>586.67</v>
      </c>
      <c r="M93" s="76"/>
      <c r="N93" s="76"/>
    </row>
    <row r="94" customFormat="false" ht="22.5" hidden="false" customHeight="false" outlineLevel="1" collapsed="false">
      <c r="A94" s="70"/>
      <c r="B94" s="82" t="s">
        <v>212</v>
      </c>
      <c r="C94" s="78" t="s">
        <v>213</v>
      </c>
      <c r="D94" s="79" t="s">
        <v>180</v>
      </c>
      <c r="E94" s="80" t="n">
        <v>0.1</v>
      </c>
      <c r="F94" s="81" t="n">
        <v>0.0198</v>
      </c>
      <c r="G94" s="81" t="n">
        <v>27012.32</v>
      </c>
      <c r="H94" s="81" t="n">
        <v>534.84</v>
      </c>
      <c r="I94" s="76"/>
      <c r="J94" s="76"/>
      <c r="K94" s="76"/>
      <c r="L94" s="81" t="n">
        <v>534.84</v>
      </c>
      <c r="M94" s="76"/>
      <c r="N94" s="76"/>
    </row>
    <row r="95" customFormat="false" ht="22.5" hidden="false" customHeight="false" outlineLevel="1" collapsed="false">
      <c r="A95" s="70"/>
      <c r="B95" s="82" t="s">
        <v>214</v>
      </c>
      <c r="C95" s="78" t="s">
        <v>215</v>
      </c>
      <c r="D95" s="79" t="s">
        <v>180</v>
      </c>
      <c r="E95" s="80" t="n">
        <v>0.058</v>
      </c>
      <c r="F95" s="81" t="n">
        <v>0.0115</v>
      </c>
      <c r="G95" s="81" t="n">
        <v>27804.49</v>
      </c>
      <c r="H95" s="81" t="n">
        <v>319.75</v>
      </c>
      <c r="I95" s="76"/>
      <c r="J95" s="76"/>
      <c r="K95" s="76"/>
      <c r="L95" s="81" t="n">
        <v>319.75</v>
      </c>
      <c r="M95" s="76"/>
      <c r="N95" s="76"/>
    </row>
    <row r="96" customFormat="false" ht="12.75" hidden="false" customHeight="false" outlineLevel="1" collapsed="false">
      <c r="A96" s="70"/>
      <c r="B96" s="82" t="s">
        <v>216</v>
      </c>
      <c r="C96" s="78" t="s">
        <v>217</v>
      </c>
      <c r="D96" s="79" t="s">
        <v>180</v>
      </c>
      <c r="E96" s="80" t="n">
        <v>0.1</v>
      </c>
      <c r="F96" s="81" t="n">
        <v>0.0198</v>
      </c>
      <c r="G96" s="81" t="n">
        <v>39682.05</v>
      </c>
      <c r="H96" s="81" t="n">
        <v>785.7</v>
      </c>
      <c r="I96" s="76"/>
      <c r="J96" s="76"/>
      <c r="K96" s="76"/>
      <c r="L96" s="81" t="n">
        <v>785.7</v>
      </c>
      <c r="M96" s="76"/>
      <c r="N96" s="76"/>
    </row>
    <row r="97" customFormat="false" ht="22.5" hidden="false" customHeight="false" outlineLevel="1" collapsed="false">
      <c r="A97" s="70"/>
      <c r="B97" s="82" t="s">
        <v>218</v>
      </c>
      <c r="C97" s="78" t="s">
        <v>219</v>
      </c>
      <c r="D97" s="79" t="s">
        <v>153</v>
      </c>
      <c r="E97" s="80" t="n">
        <v>0.75</v>
      </c>
      <c r="F97" s="81" t="n">
        <v>0.1485</v>
      </c>
      <c r="G97" s="81" t="n">
        <v>5469.33</v>
      </c>
      <c r="H97" s="81" t="n">
        <v>812.2</v>
      </c>
      <c r="I97" s="76"/>
      <c r="J97" s="76"/>
      <c r="K97" s="76"/>
      <c r="L97" s="81" t="n">
        <v>812.2</v>
      </c>
      <c r="M97" s="76"/>
      <c r="N97" s="76"/>
    </row>
    <row r="98" customFormat="false" ht="12.75" hidden="false" customHeight="false" outlineLevel="1" collapsed="false">
      <c r="A98" s="70"/>
      <c r="B98" s="82" t="s">
        <v>220</v>
      </c>
      <c r="C98" s="78" t="s">
        <v>191</v>
      </c>
      <c r="D98" s="79" t="s">
        <v>153</v>
      </c>
      <c r="E98" s="80" t="n">
        <v>2</v>
      </c>
      <c r="F98" s="81" t="n">
        <v>0.396</v>
      </c>
      <c r="G98" s="81" t="n">
        <v>10.3</v>
      </c>
      <c r="H98" s="81" t="n">
        <v>4.08</v>
      </c>
      <c r="I98" s="76"/>
      <c r="J98" s="76"/>
      <c r="K98" s="76"/>
      <c r="L98" s="81" t="n">
        <v>4.08</v>
      </c>
      <c r="M98" s="76"/>
      <c r="N98" s="76"/>
    </row>
    <row r="99" customFormat="false" ht="45" hidden="false" customHeight="false" outlineLevel="0" collapsed="false">
      <c r="A99" s="73"/>
      <c r="B99" s="73"/>
      <c r="C99" s="83" t="s">
        <v>105</v>
      </c>
      <c r="D99" s="73"/>
      <c r="E99" s="74"/>
      <c r="F99" s="84" t="s">
        <v>154</v>
      </c>
      <c r="G99" s="76"/>
      <c r="H99" s="84" t="s">
        <v>221</v>
      </c>
      <c r="I99" s="76"/>
      <c r="J99" s="76"/>
      <c r="K99" s="76"/>
      <c r="L99" s="76"/>
      <c r="M99" s="76"/>
      <c r="N99" s="76"/>
    </row>
    <row r="100" customFormat="false" ht="72" hidden="false" customHeight="false" outlineLevel="0" collapsed="false">
      <c r="A100" s="70" t="n">
        <v>8</v>
      </c>
      <c r="B100" s="71" t="s">
        <v>222</v>
      </c>
      <c r="C100" s="72" t="s">
        <v>223</v>
      </c>
      <c r="D100" s="73" t="s">
        <v>139</v>
      </c>
      <c r="E100" s="74"/>
      <c r="F100" s="75" t="n">
        <v>0.15</v>
      </c>
      <c r="G100" s="76" t="n">
        <v>8388.36</v>
      </c>
      <c r="H100" s="76" t="n">
        <v>1258</v>
      </c>
      <c r="I100" s="76" t="n">
        <v>1258</v>
      </c>
      <c r="J100" s="76"/>
      <c r="K100" s="76"/>
      <c r="L100" s="76"/>
      <c r="M100" s="76" t="n">
        <v>14.58</v>
      </c>
      <c r="N100" s="76"/>
    </row>
    <row r="101" customFormat="false" ht="12.75" hidden="false" customHeight="false" outlineLevel="1" collapsed="false">
      <c r="A101" s="70"/>
      <c r="B101" s="77"/>
      <c r="C101" s="78" t="s">
        <v>224</v>
      </c>
      <c r="D101" s="79" t="s">
        <v>75</v>
      </c>
      <c r="E101" s="80" t="n">
        <v>97.2</v>
      </c>
      <c r="F101" s="81" t="n">
        <v>14.58</v>
      </c>
      <c r="G101" s="81" t="n">
        <v>86.3</v>
      </c>
      <c r="H101" s="81" t="n">
        <v>1258.25</v>
      </c>
      <c r="I101" s="81" t="n">
        <v>1258.25</v>
      </c>
      <c r="J101" s="76"/>
      <c r="K101" s="76"/>
      <c r="L101" s="76"/>
      <c r="M101" s="76"/>
      <c r="N101" s="76"/>
    </row>
    <row r="102" customFormat="false" ht="45" hidden="false" customHeight="false" outlineLevel="0" collapsed="false">
      <c r="A102" s="73"/>
      <c r="B102" s="73"/>
      <c r="C102" s="83" t="s">
        <v>105</v>
      </c>
      <c r="D102" s="73"/>
      <c r="E102" s="74"/>
      <c r="F102" s="84" t="s">
        <v>106</v>
      </c>
      <c r="G102" s="76"/>
      <c r="H102" s="84" t="s">
        <v>225</v>
      </c>
      <c r="I102" s="76"/>
      <c r="J102" s="76"/>
      <c r="K102" s="76"/>
      <c r="L102" s="76"/>
      <c r="M102" s="76"/>
      <c r="N102" s="76"/>
    </row>
    <row r="103" customFormat="false" ht="72" hidden="false" customHeight="false" outlineLevel="0" collapsed="false">
      <c r="A103" s="70" t="n">
        <v>9</v>
      </c>
      <c r="B103" s="71" t="s">
        <v>226</v>
      </c>
      <c r="C103" s="72" t="s">
        <v>227</v>
      </c>
      <c r="D103" s="73" t="s">
        <v>228</v>
      </c>
      <c r="E103" s="74"/>
      <c r="F103" s="75" t="n">
        <v>0.15</v>
      </c>
      <c r="G103" s="76" t="n">
        <v>2656.98</v>
      </c>
      <c r="H103" s="76" t="n">
        <v>398</v>
      </c>
      <c r="I103" s="76" t="n">
        <v>184</v>
      </c>
      <c r="J103" s="76" t="n">
        <v>214</v>
      </c>
      <c r="K103" s="76" t="n">
        <v>56</v>
      </c>
      <c r="L103" s="76"/>
      <c r="M103" s="76" t="n">
        <v>1.88</v>
      </c>
      <c r="N103" s="76" t="n">
        <v>0.46</v>
      </c>
    </row>
    <row r="104" customFormat="false" ht="12.75" hidden="false" customHeight="false" outlineLevel="1" collapsed="false">
      <c r="A104" s="70"/>
      <c r="B104" s="77"/>
      <c r="C104" s="78" t="s">
        <v>111</v>
      </c>
      <c r="D104" s="79" t="s">
        <v>75</v>
      </c>
      <c r="E104" s="80" t="n">
        <v>12.53</v>
      </c>
      <c r="F104" s="81" t="n">
        <v>1.88</v>
      </c>
      <c r="G104" s="81" t="n">
        <v>98.08</v>
      </c>
      <c r="H104" s="81" t="n">
        <v>184.39</v>
      </c>
      <c r="I104" s="81" t="n">
        <v>184.39</v>
      </c>
      <c r="J104" s="76"/>
      <c r="K104" s="76"/>
      <c r="L104" s="76"/>
      <c r="M104" s="76"/>
      <c r="N104" s="76"/>
    </row>
    <row r="105" customFormat="false" ht="12.75" hidden="false" customHeight="false" outlineLevel="1" collapsed="false">
      <c r="A105" s="70"/>
      <c r="B105" s="77"/>
      <c r="C105" s="78" t="s">
        <v>97</v>
      </c>
      <c r="D105" s="79" t="s">
        <v>75</v>
      </c>
      <c r="E105" s="80" t="n">
        <v>3.04</v>
      </c>
      <c r="F105" s="81" t="n">
        <v>0.46</v>
      </c>
      <c r="G105" s="76"/>
      <c r="H105" s="76"/>
      <c r="I105" s="76"/>
      <c r="J105" s="76"/>
      <c r="K105" s="76"/>
      <c r="L105" s="76"/>
      <c r="M105" s="76"/>
      <c r="N105" s="76"/>
    </row>
    <row r="106" customFormat="false" ht="33.75" hidden="false" customHeight="false" outlineLevel="1" collapsed="false">
      <c r="A106" s="70"/>
      <c r="B106" s="82" t="s">
        <v>146</v>
      </c>
      <c r="C106" s="78" t="s">
        <v>147</v>
      </c>
      <c r="D106" s="79" t="s">
        <v>100</v>
      </c>
      <c r="E106" s="80" t="n">
        <v>3.04</v>
      </c>
      <c r="F106" s="81" t="n">
        <v>0.46</v>
      </c>
      <c r="G106" s="81" t="n">
        <v>457.93</v>
      </c>
      <c r="H106" s="81" t="n">
        <v>210.65</v>
      </c>
      <c r="I106" s="76"/>
      <c r="J106" s="81" t="n">
        <v>210.65</v>
      </c>
      <c r="K106" s="81" t="n">
        <v>56.36</v>
      </c>
      <c r="L106" s="76"/>
      <c r="M106" s="76"/>
      <c r="N106" s="76"/>
    </row>
    <row r="107" customFormat="false" ht="22.5" hidden="false" customHeight="false" outlineLevel="1" collapsed="false">
      <c r="A107" s="70"/>
      <c r="B107" s="82" t="s">
        <v>148</v>
      </c>
      <c r="C107" s="78" t="s">
        <v>149</v>
      </c>
      <c r="D107" s="79" t="s">
        <v>100</v>
      </c>
      <c r="E107" s="80" t="n">
        <v>12.18</v>
      </c>
      <c r="F107" s="81" t="n">
        <v>1.83</v>
      </c>
      <c r="G107" s="81" t="n">
        <v>2.95</v>
      </c>
      <c r="H107" s="81" t="n">
        <v>5.4</v>
      </c>
      <c r="I107" s="76"/>
      <c r="J107" s="81" t="n">
        <v>5.4</v>
      </c>
      <c r="K107" s="76"/>
      <c r="L107" s="76"/>
      <c r="M107" s="76"/>
      <c r="N107" s="76"/>
    </row>
    <row r="108" customFormat="false" ht="45" hidden="false" customHeight="false" outlineLevel="0" collapsed="false">
      <c r="A108" s="73"/>
      <c r="B108" s="73"/>
      <c r="C108" s="83" t="s">
        <v>105</v>
      </c>
      <c r="D108" s="73"/>
      <c r="E108" s="74"/>
      <c r="F108" s="84" t="s">
        <v>116</v>
      </c>
      <c r="G108" s="76"/>
      <c r="H108" s="84" t="s">
        <v>229</v>
      </c>
      <c r="I108" s="76"/>
      <c r="J108" s="76"/>
      <c r="K108" s="76"/>
      <c r="L108" s="76"/>
      <c r="M108" s="76"/>
      <c r="N108" s="76"/>
    </row>
    <row r="109" customFormat="false" ht="12.75" hidden="false" customHeight="true" outlineLevel="0" collapsed="false">
      <c r="A109" s="72" t="s">
        <v>122</v>
      </c>
      <c r="B109" s="72"/>
      <c r="C109" s="72"/>
      <c r="D109" s="72"/>
      <c r="E109" s="72"/>
      <c r="F109" s="72"/>
      <c r="G109" s="72"/>
      <c r="H109" s="75" t="n">
        <v>61515</v>
      </c>
      <c r="I109" s="75" t="n">
        <v>7457</v>
      </c>
      <c r="J109" s="75" t="n">
        <v>3200</v>
      </c>
      <c r="K109" s="75" t="n">
        <v>758</v>
      </c>
      <c r="L109" s="75" t="n">
        <v>50858</v>
      </c>
      <c r="M109" s="75" t="n">
        <v>76.7</v>
      </c>
      <c r="N109" s="75" t="n">
        <v>5</v>
      </c>
    </row>
    <row r="110" customFormat="false" ht="12.75" hidden="false" customHeight="true" outlineLevel="0" collapsed="false">
      <c r="A110" s="72" t="s">
        <v>123</v>
      </c>
      <c r="B110" s="72"/>
      <c r="C110" s="72"/>
      <c r="D110" s="72"/>
      <c r="E110" s="72"/>
      <c r="F110" s="72"/>
      <c r="G110" s="72"/>
      <c r="H110" s="75" t="n">
        <v>7054</v>
      </c>
      <c r="I110" s="76"/>
      <c r="J110" s="76"/>
      <c r="K110" s="76"/>
      <c r="L110" s="76"/>
      <c r="M110" s="76"/>
      <c r="N110" s="76"/>
    </row>
    <row r="111" customFormat="false" ht="12.75" hidden="false" customHeight="true" outlineLevel="0" collapsed="false">
      <c r="A111" s="72" t="s">
        <v>124</v>
      </c>
      <c r="B111" s="72"/>
      <c r="C111" s="72"/>
      <c r="D111" s="72"/>
      <c r="E111" s="72"/>
      <c r="F111" s="72"/>
      <c r="G111" s="72"/>
      <c r="H111" s="75" t="n">
        <v>3666</v>
      </c>
      <c r="I111" s="76"/>
      <c r="J111" s="76"/>
      <c r="K111" s="76"/>
      <c r="L111" s="76"/>
      <c r="M111" s="76"/>
      <c r="N111" s="76"/>
    </row>
    <row r="112" customFormat="false" ht="12.75" hidden="false" customHeight="true" outlineLevel="0" collapsed="false">
      <c r="A112" s="85" t="s">
        <v>230</v>
      </c>
      <c r="B112" s="85"/>
      <c r="C112" s="85"/>
      <c r="D112" s="85"/>
      <c r="E112" s="85"/>
      <c r="F112" s="85"/>
      <c r="G112" s="85"/>
      <c r="H112" s="76"/>
      <c r="I112" s="76"/>
      <c r="J112" s="76"/>
      <c r="K112" s="76"/>
      <c r="L112" s="76"/>
      <c r="M112" s="76"/>
      <c r="N112" s="76"/>
    </row>
    <row r="113" customFormat="false" ht="12.75" hidden="false" customHeight="true" outlineLevel="0" collapsed="false">
      <c r="A113" s="72" t="s">
        <v>231</v>
      </c>
      <c r="B113" s="72"/>
      <c r="C113" s="72"/>
      <c r="D113" s="72"/>
      <c r="E113" s="72"/>
      <c r="F113" s="72"/>
      <c r="G113" s="72"/>
      <c r="H113" s="75" t="n">
        <v>7453</v>
      </c>
      <c r="I113" s="76"/>
      <c r="J113" s="76"/>
      <c r="K113" s="76"/>
      <c r="L113" s="76"/>
      <c r="M113" s="75" t="n">
        <v>42.3</v>
      </c>
      <c r="N113" s="76"/>
    </row>
    <row r="114" customFormat="false" ht="12.75" hidden="false" customHeight="true" outlineLevel="0" collapsed="false">
      <c r="A114" s="72" t="s">
        <v>232</v>
      </c>
      <c r="B114" s="72"/>
      <c r="C114" s="72"/>
      <c r="D114" s="72"/>
      <c r="E114" s="72"/>
      <c r="F114" s="72"/>
      <c r="G114" s="72"/>
      <c r="H114" s="75" t="n">
        <v>17130</v>
      </c>
      <c r="I114" s="76"/>
      <c r="J114" s="76"/>
      <c r="K114" s="76"/>
      <c r="L114" s="76"/>
      <c r="M114" s="75" t="n">
        <v>21.02</v>
      </c>
      <c r="N114" s="75" t="n">
        <v>0.88</v>
      </c>
    </row>
    <row r="115" customFormat="false" ht="12.75" hidden="false" customHeight="true" outlineLevel="0" collapsed="false">
      <c r="A115" s="72" t="s">
        <v>233</v>
      </c>
      <c r="B115" s="72"/>
      <c r="C115" s="72"/>
      <c r="D115" s="72"/>
      <c r="E115" s="72"/>
      <c r="F115" s="72"/>
      <c r="G115" s="72"/>
      <c r="H115" s="75" t="n">
        <v>46978</v>
      </c>
      <c r="I115" s="76"/>
      <c r="J115" s="76"/>
      <c r="K115" s="76"/>
      <c r="L115" s="76"/>
      <c r="M115" s="75" t="n">
        <v>11.5</v>
      </c>
      <c r="N115" s="75" t="n">
        <v>3.66</v>
      </c>
    </row>
    <row r="116" customFormat="false" ht="12.75" hidden="false" customHeight="true" outlineLevel="0" collapsed="false">
      <c r="A116" s="72" t="s">
        <v>127</v>
      </c>
      <c r="B116" s="72"/>
      <c r="C116" s="72"/>
      <c r="D116" s="72"/>
      <c r="E116" s="72"/>
      <c r="F116" s="72"/>
      <c r="G116" s="72"/>
      <c r="H116" s="75" t="n">
        <v>674</v>
      </c>
      <c r="I116" s="76"/>
      <c r="J116" s="76"/>
      <c r="K116" s="76"/>
      <c r="L116" s="76"/>
      <c r="M116" s="75" t="n">
        <v>1.88</v>
      </c>
      <c r="N116" s="75" t="n">
        <v>0.46</v>
      </c>
    </row>
    <row r="117" customFormat="false" ht="12.75" hidden="false" customHeight="true" outlineLevel="0" collapsed="false">
      <c r="A117" s="72" t="s">
        <v>128</v>
      </c>
      <c r="B117" s="72"/>
      <c r="C117" s="72"/>
      <c r="D117" s="72"/>
      <c r="E117" s="72"/>
      <c r="F117" s="72"/>
      <c r="G117" s="72"/>
      <c r="H117" s="75" t="n">
        <v>72235</v>
      </c>
      <c r="I117" s="76"/>
      <c r="J117" s="76"/>
      <c r="K117" s="76"/>
      <c r="L117" s="76"/>
      <c r="M117" s="75" t="n">
        <v>76.7</v>
      </c>
      <c r="N117" s="75" t="n">
        <v>5</v>
      </c>
    </row>
    <row r="118" customFormat="false" ht="12.75" hidden="false" customHeight="true" outlineLevel="0" collapsed="false">
      <c r="A118" s="72" t="s">
        <v>129</v>
      </c>
      <c r="B118" s="72"/>
      <c r="C118" s="72"/>
      <c r="D118" s="72"/>
      <c r="E118" s="72"/>
      <c r="F118" s="72"/>
      <c r="G118" s="72"/>
      <c r="H118" s="76"/>
      <c r="I118" s="76"/>
      <c r="J118" s="76"/>
      <c r="K118" s="76"/>
      <c r="L118" s="76"/>
      <c r="M118" s="76"/>
      <c r="N118" s="76"/>
    </row>
    <row r="119" customFormat="false" ht="12.75" hidden="false" customHeight="true" outlineLevel="0" collapsed="false">
      <c r="A119" s="72" t="s">
        <v>234</v>
      </c>
      <c r="B119" s="72"/>
      <c r="C119" s="72"/>
      <c r="D119" s="72"/>
      <c r="E119" s="72"/>
      <c r="F119" s="72"/>
      <c r="G119" s="72"/>
      <c r="H119" s="75" t="n">
        <v>50858</v>
      </c>
      <c r="I119" s="76"/>
      <c r="J119" s="76"/>
      <c r="K119" s="76"/>
      <c r="L119" s="76"/>
      <c r="M119" s="76"/>
      <c r="N119" s="76"/>
    </row>
    <row r="120" customFormat="false" ht="12.75" hidden="false" customHeight="true" outlineLevel="0" collapsed="false">
      <c r="A120" s="72" t="s">
        <v>130</v>
      </c>
      <c r="B120" s="72"/>
      <c r="C120" s="72"/>
      <c r="D120" s="72"/>
      <c r="E120" s="72"/>
      <c r="F120" s="72"/>
      <c r="G120" s="72"/>
      <c r="H120" s="75" t="n">
        <v>3200</v>
      </c>
      <c r="I120" s="76"/>
      <c r="J120" s="76"/>
      <c r="K120" s="76"/>
      <c r="L120" s="76"/>
      <c r="M120" s="76"/>
      <c r="N120" s="76"/>
    </row>
    <row r="121" customFormat="false" ht="12.75" hidden="false" customHeight="true" outlineLevel="0" collapsed="false">
      <c r="A121" s="72" t="s">
        <v>131</v>
      </c>
      <c r="B121" s="72"/>
      <c r="C121" s="72"/>
      <c r="D121" s="72"/>
      <c r="E121" s="72"/>
      <c r="F121" s="72"/>
      <c r="G121" s="72"/>
      <c r="H121" s="75" t="n">
        <v>8215</v>
      </c>
      <c r="I121" s="76"/>
      <c r="J121" s="76"/>
      <c r="K121" s="76"/>
      <c r="L121" s="76"/>
      <c r="M121" s="76"/>
      <c r="N121" s="76"/>
    </row>
    <row r="122" customFormat="false" ht="12.75" hidden="false" customHeight="true" outlineLevel="0" collapsed="false">
      <c r="A122" s="72" t="s">
        <v>132</v>
      </c>
      <c r="B122" s="72"/>
      <c r="C122" s="72"/>
      <c r="D122" s="72"/>
      <c r="E122" s="72"/>
      <c r="F122" s="72"/>
      <c r="G122" s="72"/>
      <c r="H122" s="75" t="n">
        <v>7054</v>
      </c>
      <c r="I122" s="76"/>
      <c r="J122" s="76"/>
      <c r="K122" s="76"/>
      <c r="L122" s="76"/>
      <c r="M122" s="76"/>
      <c r="N122" s="76"/>
    </row>
    <row r="123" customFormat="false" ht="12.75" hidden="false" customHeight="true" outlineLevel="0" collapsed="false">
      <c r="A123" s="72" t="s">
        <v>133</v>
      </c>
      <c r="B123" s="72"/>
      <c r="C123" s="72"/>
      <c r="D123" s="72"/>
      <c r="E123" s="72"/>
      <c r="F123" s="72"/>
      <c r="G123" s="72"/>
      <c r="H123" s="75" t="n">
        <v>3666</v>
      </c>
      <c r="I123" s="76"/>
      <c r="J123" s="76"/>
      <c r="K123" s="76"/>
      <c r="L123" s="76"/>
      <c r="M123" s="76"/>
      <c r="N123" s="76"/>
    </row>
    <row r="124" customFormat="false" ht="12.75" hidden="false" customHeight="true" outlineLevel="0" collapsed="false">
      <c r="A124" s="85" t="s">
        <v>235</v>
      </c>
      <c r="B124" s="85"/>
      <c r="C124" s="85"/>
      <c r="D124" s="85"/>
      <c r="E124" s="85"/>
      <c r="F124" s="85"/>
      <c r="G124" s="85"/>
      <c r="H124" s="86" t="n">
        <v>72235</v>
      </c>
      <c r="I124" s="76"/>
      <c r="J124" s="76"/>
      <c r="K124" s="76"/>
      <c r="L124" s="76"/>
      <c r="M124" s="86" t="n">
        <v>76.7</v>
      </c>
      <c r="N124" s="86" t="n">
        <v>5</v>
      </c>
    </row>
    <row r="125" customFormat="false" ht="19.15" hidden="false" customHeight="true" outlineLevel="0" collapsed="false">
      <c r="A125" s="69" t="s">
        <v>236</v>
      </c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</row>
    <row r="126" customFormat="false" ht="19.15" hidden="false" customHeight="true" outlineLevel="0" collapsed="false">
      <c r="A126" s="72" t="s">
        <v>237</v>
      </c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</row>
    <row r="127" customFormat="false" ht="72" hidden="false" customHeight="false" outlineLevel="0" collapsed="false">
      <c r="A127" s="70" t="n">
        <v>10</v>
      </c>
      <c r="B127" s="71" t="s">
        <v>238</v>
      </c>
      <c r="C127" s="72" t="s">
        <v>239</v>
      </c>
      <c r="D127" s="73" t="s">
        <v>240</v>
      </c>
      <c r="E127" s="74"/>
      <c r="F127" s="75" t="n">
        <v>6.3</v>
      </c>
      <c r="G127" s="76" t="n">
        <v>19386.19</v>
      </c>
      <c r="H127" s="76" t="n">
        <v>122133</v>
      </c>
      <c r="I127" s="76" t="n">
        <v>28055</v>
      </c>
      <c r="J127" s="76" t="n">
        <v>93397</v>
      </c>
      <c r="K127" s="76" t="n">
        <v>25252</v>
      </c>
      <c r="L127" s="76" t="n">
        <v>681</v>
      </c>
      <c r="M127" s="76" t="n">
        <v>290.93</v>
      </c>
      <c r="N127" s="76" t="n">
        <v>168.46</v>
      </c>
    </row>
    <row r="128" customFormat="false" ht="12.75" hidden="false" customHeight="false" outlineLevel="1" collapsed="false">
      <c r="A128" s="70"/>
      <c r="B128" s="77"/>
      <c r="C128" s="78" t="s">
        <v>241</v>
      </c>
      <c r="D128" s="79" t="s">
        <v>75</v>
      </c>
      <c r="E128" s="80" t="n">
        <v>46.18</v>
      </c>
      <c r="F128" s="81" t="n">
        <v>290.93</v>
      </c>
      <c r="G128" s="81" t="n">
        <v>96.43</v>
      </c>
      <c r="H128" s="81" t="n">
        <v>28054.38</v>
      </c>
      <c r="I128" s="81" t="n">
        <v>28054.38</v>
      </c>
      <c r="J128" s="76"/>
      <c r="K128" s="76"/>
      <c r="L128" s="76"/>
      <c r="M128" s="76"/>
      <c r="N128" s="76"/>
    </row>
    <row r="129" customFormat="false" ht="12.75" hidden="false" customHeight="false" outlineLevel="1" collapsed="false">
      <c r="A129" s="70"/>
      <c r="B129" s="77"/>
      <c r="C129" s="78" t="s">
        <v>97</v>
      </c>
      <c r="D129" s="79" t="s">
        <v>75</v>
      </c>
      <c r="E129" s="80" t="n">
        <v>26.74</v>
      </c>
      <c r="F129" s="81" t="n">
        <v>168.46</v>
      </c>
      <c r="G129" s="76"/>
      <c r="H129" s="76"/>
      <c r="I129" s="76"/>
      <c r="J129" s="76"/>
      <c r="K129" s="76"/>
      <c r="L129" s="76"/>
      <c r="M129" s="76"/>
      <c r="N129" s="76"/>
    </row>
    <row r="130" customFormat="false" ht="12.75" hidden="false" customHeight="false" outlineLevel="1" collapsed="false">
      <c r="A130" s="70"/>
      <c r="B130" s="82" t="s">
        <v>242</v>
      </c>
      <c r="C130" s="78" t="s">
        <v>243</v>
      </c>
      <c r="D130" s="79" t="s">
        <v>100</v>
      </c>
      <c r="E130" s="80" t="n">
        <v>5.92</v>
      </c>
      <c r="F130" s="81" t="n">
        <v>37.3</v>
      </c>
      <c r="G130" s="81" t="n">
        <v>491.99</v>
      </c>
      <c r="H130" s="81" t="n">
        <v>18351.23</v>
      </c>
      <c r="I130" s="76"/>
      <c r="J130" s="81" t="n">
        <v>18351.23</v>
      </c>
      <c r="K130" s="81" t="n">
        <v>4570.37</v>
      </c>
      <c r="L130" s="76"/>
      <c r="M130" s="76"/>
      <c r="N130" s="76"/>
    </row>
    <row r="131" customFormat="false" ht="22.5" hidden="false" customHeight="false" outlineLevel="1" collapsed="false">
      <c r="A131" s="70"/>
      <c r="B131" s="82" t="s">
        <v>244</v>
      </c>
      <c r="C131" s="78" t="s">
        <v>245</v>
      </c>
      <c r="D131" s="79" t="s">
        <v>100</v>
      </c>
      <c r="E131" s="80" t="n">
        <v>2.64</v>
      </c>
      <c r="F131" s="81" t="n">
        <v>16.63</v>
      </c>
      <c r="G131" s="81" t="n">
        <v>675.53</v>
      </c>
      <c r="H131" s="81" t="n">
        <v>11234.06</v>
      </c>
      <c r="I131" s="76"/>
      <c r="J131" s="81" t="n">
        <v>11234.06</v>
      </c>
      <c r="K131" s="81" t="n">
        <v>2734.14</v>
      </c>
      <c r="L131" s="76"/>
      <c r="M131" s="76"/>
      <c r="N131" s="76"/>
    </row>
    <row r="132" customFormat="false" ht="12.75" hidden="false" customHeight="false" outlineLevel="1" collapsed="false">
      <c r="A132" s="70"/>
      <c r="B132" s="82" t="s">
        <v>246</v>
      </c>
      <c r="C132" s="78" t="s">
        <v>247</v>
      </c>
      <c r="D132" s="79" t="s">
        <v>100</v>
      </c>
      <c r="E132" s="80" t="n">
        <v>8.3</v>
      </c>
      <c r="F132" s="81" t="n">
        <v>52.29</v>
      </c>
      <c r="G132" s="81" t="n">
        <v>430.11</v>
      </c>
      <c r="H132" s="81" t="n">
        <v>22490.45</v>
      </c>
      <c r="I132" s="76"/>
      <c r="J132" s="81" t="n">
        <v>22490.45</v>
      </c>
      <c r="K132" s="81" t="n">
        <v>7384.92</v>
      </c>
      <c r="L132" s="76"/>
      <c r="M132" s="76"/>
      <c r="N132" s="76"/>
    </row>
    <row r="133" customFormat="false" ht="12.75" hidden="false" customHeight="false" outlineLevel="1" collapsed="false">
      <c r="A133" s="70"/>
      <c r="B133" s="82" t="s">
        <v>248</v>
      </c>
      <c r="C133" s="78" t="s">
        <v>249</v>
      </c>
      <c r="D133" s="79" t="s">
        <v>100</v>
      </c>
      <c r="E133" s="80" t="n">
        <v>7.66</v>
      </c>
      <c r="F133" s="81" t="n">
        <v>48.26</v>
      </c>
      <c r="G133" s="81" t="n">
        <v>658.95</v>
      </c>
      <c r="H133" s="81" t="n">
        <v>31800.93</v>
      </c>
      <c r="I133" s="76"/>
      <c r="J133" s="81" t="n">
        <v>31800.93</v>
      </c>
      <c r="K133" s="81" t="n">
        <v>8460.94</v>
      </c>
      <c r="L133" s="76"/>
      <c r="M133" s="76"/>
      <c r="N133" s="76"/>
    </row>
    <row r="134" customFormat="false" ht="12.75" hidden="false" customHeight="false" outlineLevel="1" collapsed="false">
      <c r="A134" s="70"/>
      <c r="B134" s="82" t="s">
        <v>250</v>
      </c>
      <c r="C134" s="78" t="s">
        <v>251</v>
      </c>
      <c r="D134" s="79" t="s">
        <v>100</v>
      </c>
      <c r="E134" s="80" t="n">
        <v>0.59</v>
      </c>
      <c r="F134" s="81" t="n">
        <v>3.72</v>
      </c>
      <c r="G134" s="81" t="n">
        <v>1040.27</v>
      </c>
      <c r="H134" s="81" t="n">
        <v>3869.8</v>
      </c>
      <c r="I134" s="76"/>
      <c r="J134" s="81" t="n">
        <v>3869.8</v>
      </c>
      <c r="K134" s="81" t="n">
        <v>652.19</v>
      </c>
      <c r="L134" s="76"/>
      <c r="M134" s="76"/>
      <c r="N134" s="76"/>
    </row>
    <row r="135" customFormat="false" ht="12.75" hidden="false" customHeight="false" outlineLevel="1" collapsed="false">
      <c r="A135" s="70"/>
      <c r="B135" s="82" t="s">
        <v>252</v>
      </c>
      <c r="C135" s="78" t="s">
        <v>253</v>
      </c>
      <c r="D135" s="79" t="s">
        <v>100</v>
      </c>
      <c r="E135" s="80" t="n">
        <v>1.63</v>
      </c>
      <c r="F135" s="81" t="n">
        <v>10.27</v>
      </c>
      <c r="G135" s="81" t="n">
        <v>550.73</v>
      </c>
      <c r="H135" s="81" t="n">
        <v>5656</v>
      </c>
      <c r="I135" s="76"/>
      <c r="J135" s="81" t="n">
        <v>5656</v>
      </c>
      <c r="K135" s="81" t="n">
        <v>1450.43</v>
      </c>
      <c r="L135" s="76"/>
      <c r="M135" s="76"/>
      <c r="N135" s="76"/>
    </row>
    <row r="136" customFormat="false" ht="12.75" hidden="false" customHeight="false" outlineLevel="1" collapsed="false">
      <c r="A136" s="70"/>
      <c r="B136" s="82" t="s">
        <v>254</v>
      </c>
      <c r="C136" s="78" t="s">
        <v>191</v>
      </c>
      <c r="D136" s="79" t="s">
        <v>153</v>
      </c>
      <c r="E136" s="80" t="n">
        <v>10.5</v>
      </c>
      <c r="F136" s="81" t="n">
        <v>66.15</v>
      </c>
      <c r="G136" s="81" t="n">
        <v>10.3</v>
      </c>
      <c r="H136" s="81" t="n">
        <v>681.35</v>
      </c>
      <c r="I136" s="76"/>
      <c r="J136" s="76"/>
      <c r="K136" s="76"/>
      <c r="L136" s="81" t="n">
        <v>681.35</v>
      </c>
      <c r="M136" s="76"/>
      <c r="N136" s="76"/>
    </row>
    <row r="137" customFormat="false" ht="45" hidden="false" customHeight="false" outlineLevel="0" collapsed="false">
      <c r="A137" s="73"/>
      <c r="B137" s="73"/>
      <c r="C137" s="83" t="s">
        <v>105</v>
      </c>
      <c r="D137" s="73"/>
      <c r="E137" s="74"/>
      <c r="F137" s="84" t="s">
        <v>255</v>
      </c>
      <c r="G137" s="76"/>
      <c r="H137" s="84" t="s">
        <v>256</v>
      </c>
      <c r="I137" s="76"/>
      <c r="J137" s="76"/>
      <c r="K137" s="76"/>
      <c r="L137" s="76"/>
      <c r="M137" s="76"/>
      <c r="N137" s="76"/>
    </row>
    <row r="138" customFormat="false" ht="24" hidden="false" customHeight="false" outlineLevel="0" collapsed="false">
      <c r="A138" s="70" t="n">
        <v>11</v>
      </c>
      <c r="B138" s="71" t="s">
        <v>257</v>
      </c>
      <c r="C138" s="72" t="s">
        <v>258</v>
      </c>
      <c r="D138" s="73" t="s">
        <v>153</v>
      </c>
      <c r="E138" s="74"/>
      <c r="F138" s="75" t="n">
        <v>1060.668</v>
      </c>
      <c r="G138" s="76" t="n">
        <v>1389.21</v>
      </c>
      <c r="H138" s="76" t="n">
        <v>1473491</v>
      </c>
      <c r="I138" s="76"/>
      <c r="J138" s="76"/>
      <c r="K138" s="76"/>
      <c r="L138" s="76" t="n">
        <v>1473491</v>
      </c>
      <c r="M138" s="76"/>
      <c r="N138" s="76"/>
    </row>
    <row r="139" customFormat="false" ht="19.15" hidden="false" customHeight="true" outlineLevel="0" collapsed="false">
      <c r="A139" s="72" t="s">
        <v>259</v>
      </c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</row>
    <row r="140" customFormat="false" ht="72" hidden="false" customHeight="false" outlineLevel="0" collapsed="false">
      <c r="A140" s="70" t="n">
        <v>12</v>
      </c>
      <c r="B140" s="71" t="s">
        <v>260</v>
      </c>
      <c r="C140" s="72" t="s">
        <v>261</v>
      </c>
      <c r="D140" s="73" t="s">
        <v>262</v>
      </c>
      <c r="E140" s="74"/>
      <c r="F140" s="75" t="n">
        <v>6.651</v>
      </c>
      <c r="G140" s="76" t="n">
        <v>339549.44</v>
      </c>
      <c r="H140" s="76" t="n">
        <v>2258344</v>
      </c>
      <c r="I140" s="76" t="n">
        <v>23286</v>
      </c>
      <c r="J140" s="76" t="n">
        <v>193826</v>
      </c>
      <c r="K140" s="76" t="n">
        <v>53325</v>
      </c>
      <c r="L140" s="76" t="n">
        <v>2041232</v>
      </c>
      <c r="M140" s="76" t="n">
        <v>248.02</v>
      </c>
      <c r="N140" s="76" t="n">
        <v>332.02</v>
      </c>
    </row>
    <row r="141" customFormat="false" ht="12.75" hidden="false" customHeight="false" outlineLevel="1" collapsed="false">
      <c r="A141" s="70"/>
      <c r="B141" s="77"/>
      <c r="C141" s="78" t="s">
        <v>145</v>
      </c>
      <c r="D141" s="79" t="s">
        <v>75</v>
      </c>
      <c r="E141" s="80" t="n">
        <v>37.29</v>
      </c>
      <c r="F141" s="81" t="n">
        <v>248.02</v>
      </c>
      <c r="G141" s="81" t="n">
        <v>93.89</v>
      </c>
      <c r="H141" s="81" t="n">
        <v>23286.6</v>
      </c>
      <c r="I141" s="81" t="n">
        <v>23286.6</v>
      </c>
      <c r="J141" s="76"/>
      <c r="K141" s="76"/>
      <c r="L141" s="76"/>
      <c r="M141" s="76"/>
      <c r="N141" s="76"/>
    </row>
    <row r="142" customFormat="false" ht="12.75" hidden="false" customHeight="false" outlineLevel="1" collapsed="false">
      <c r="A142" s="70"/>
      <c r="B142" s="77"/>
      <c r="C142" s="78" t="s">
        <v>97</v>
      </c>
      <c r="D142" s="79" t="s">
        <v>75</v>
      </c>
      <c r="E142" s="80" t="n">
        <v>49.92</v>
      </c>
      <c r="F142" s="81" t="n">
        <v>332.02</v>
      </c>
      <c r="G142" s="76"/>
      <c r="H142" s="76"/>
      <c r="I142" s="76"/>
      <c r="J142" s="76"/>
      <c r="K142" s="76"/>
      <c r="L142" s="76"/>
      <c r="M142" s="76"/>
      <c r="N142" s="76"/>
    </row>
    <row r="143" customFormat="false" ht="12.75" hidden="false" customHeight="false" outlineLevel="1" collapsed="false">
      <c r="A143" s="70"/>
      <c r="B143" s="82" t="s">
        <v>242</v>
      </c>
      <c r="C143" s="78" t="s">
        <v>243</v>
      </c>
      <c r="D143" s="79" t="s">
        <v>100</v>
      </c>
      <c r="E143" s="80" t="n">
        <v>3.98</v>
      </c>
      <c r="F143" s="81" t="n">
        <v>26.47</v>
      </c>
      <c r="G143" s="81" t="n">
        <v>491.99</v>
      </c>
      <c r="H143" s="81" t="n">
        <v>13022.98</v>
      </c>
      <c r="I143" s="76"/>
      <c r="J143" s="81" t="n">
        <v>13022.98</v>
      </c>
      <c r="K143" s="81" t="n">
        <v>3243.37</v>
      </c>
      <c r="L143" s="76"/>
      <c r="M143" s="76"/>
      <c r="N143" s="76"/>
    </row>
    <row r="144" customFormat="false" ht="22.5" hidden="false" customHeight="false" outlineLevel="1" collapsed="false">
      <c r="A144" s="70"/>
      <c r="B144" s="82" t="s">
        <v>101</v>
      </c>
      <c r="C144" s="78" t="s">
        <v>102</v>
      </c>
      <c r="D144" s="79" t="s">
        <v>100</v>
      </c>
      <c r="E144" s="80" t="n">
        <v>2.59</v>
      </c>
      <c r="F144" s="81" t="n">
        <v>17.23</v>
      </c>
      <c r="G144" s="81" t="n">
        <v>662.16</v>
      </c>
      <c r="H144" s="81" t="n">
        <v>11409.02</v>
      </c>
      <c r="I144" s="76"/>
      <c r="J144" s="81" t="n">
        <v>11409.02</v>
      </c>
      <c r="K144" s="81" t="n">
        <v>3020.76</v>
      </c>
      <c r="L144" s="76"/>
      <c r="M144" s="76"/>
      <c r="N144" s="76"/>
    </row>
    <row r="145" customFormat="false" ht="22.5" hidden="false" customHeight="false" outlineLevel="1" collapsed="false">
      <c r="A145" s="70"/>
      <c r="B145" s="82" t="s">
        <v>103</v>
      </c>
      <c r="C145" s="78" t="s">
        <v>245</v>
      </c>
      <c r="D145" s="79" t="s">
        <v>100</v>
      </c>
      <c r="E145" s="80" t="n">
        <v>0.41</v>
      </c>
      <c r="F145" s="81" t="n">
        <v>2.73</v>
      </c>
      <c r="G145" s="81" t="n">
        <v>675.53</v>
      </c>
      <c r="H145" s="81" t="n">
        <v>1844.2</v>
      </c>
      <c r="I145" s="76"/>
      <c r="J145" s="81" t="n">
        <v>1844.2</v>
      </c>
      <c r="K145" s="81" t="n">
        <v>448.84</v>
      </c>
      <c r="L145" s="76"/>
      <c r="M145" s="76"/>
      <c r="N145" s="76"/>
    </row>
    <row r="146" customFormat="false" ht="12.75" hidden="false" customHeight="false" outlineLevel="1" collapsed="false">
      <c r="A146" s="70"/>
      <c r="B146" s="82" t="s">
        <v>263</v>
      </c>
      <c r="C146" s="78" t="s">
        <v>247</v>
      </c>
      <c r="D146" s="79" t="s">
        <v>100</v>
      </c>
      <c r="E146" s="80" t="n">
        <v>12.08</v>
      </c>
      <c r="F146" s="81" t="n">
        <v>80.34</v>
      </c>
      <c r="G146" s="81" t="n">
        <v>430.11</v>
      </c>
      <c r="H146" s="81" t="n">
        <v>34555.04</v>
      </c>
      <c r="I146" s="76"/>
      <c r="J146" s="81" t="n">
        <v>34555.04</v>
      </c>
      <c r="K146" s="81" t="n">
        <v>11346.42</v>
      </c>
      <c r="L146" s="76"/>
      <c r="M146" s="76"/>
      <c r="N146" s="76"/>
    </row>
    <row r="147" customFormat="false" ht="12.75" hidden="false" customHeight="false" outlineLevel="1" collapsed="false">
      <c r="A147" s="70"/>
      <c r="B147" s="82" t="s">
        <v>264</v>
      </c>
      <c r="C147" s="78" t="s">
        <v>249</v>
      </c>
      <c r="D147" s="79" t="s">
        <v>100</v>
      </c>
      <c r="E147" s="80" t="n">
        <v>27.25</v>
      </c>
      <c r="F147" s="81" t="n">
        <v>181.24</v>
      </c>
      <c r="G147" s="81" t="n">
        <v>658.95</v>
      </c>
      <c r="H147" s="81" t="n">
        <v>119428.1</v>
      </c>
      <c r="I147" s="76"/>
      <c r="J147" s="81" t="n">
        <v>119428.1</v>
      </c>
      <c r="K147" s="81" t="n">
        <v>31775</v>
      </c>
      <c r="L147" s="76"/>
      <c r="M147" s="76"/>
      <c r="N147" s="76"/>
    </row>
    <row r="148" customFormat="false" ht="12.75" hidden="false" customHeight="false" outlineLevel="1" collapsed="false">
      <c r="A148" s="70"/>
      <c r="B148" s="82" t="s">
        <v>252</v>
      </c>
      <c r="C148" s="78" t="s">
        <v>253</v>
      </c>
      <c r="D148" s="79" t="s">
        <v>100</v>
      </c>
      <c r="E148" s="80" t="n">
        <v>2.96</v>
      </c>
      <c r="F148" s="81" t="n">
        <v>19.69</v>
      </c>
      <c r="G148" s="81" t="n">
        <v>550.73</v>
      </c>
      <c r="H148" s="81" t="n">
        <v>10843.87</v>
      </c>
      <c r="I148" s="76"/>
      <c r="J148" s="81" t="n">
        <v>10843.87</v>
      </c>
      <c r="K148" s="81" t="n">
        <v>2780.82</v>
      </c>
      <c r="L148" s="76"/>
      <c r="M148" s="76"/>
      <c r="N148" s="76"/>
    </row>
    <row r="149" customFormat="false" ht="12.75" hidden="false" customHeight="false" outlineLevel="1" collapsed="false">
      <c r="A149" s="70"/>
      <c r="B149" s="82" t="s">
        <v>265</v>
      </c>
      <c r="C149" s="78" t="s">
        <v>266</v>
      </c>
      <c r="D149" s="79" t="s">
        <v>100</v>
      </c>
      <c r="E149" s="80" t="n">
        <v>0.65</v>
      </c>
      <c r="F149" s="81" t="n">
        <v>4.32</v>
      </c>
      <c r="G149" s="81" t="n">
        <v>630.69</v>
      </c>
      <c r="H149" s="81" t="n">
        <v>2724.58</v>
      </c>
      <c r="I149" s="76"/>
      <c r="J149" s="81" t="n">
        <v>2724.58</v>
      </c>
      <c r="K149" s="81" t="n">
        <v>710.25</v>
      </c>
      <c r="L149" s="76"/>
      <c r="M149" s="76"/>
      <c r="N149" s="76"/>
    </row>
    <row r="150" customFormat="false" ht="33.75" hidden="false" customHeight="false" outlineLevel="1" collapsed="false">
      <c r="A150" s="87" t="s">
        <v>150</v>
      </c>
      <c r="B150" s="82" t="s">
        <v>267</v>
      </c>
      <c r="C150" s="78" t="s">
        <v>268</v>
      </c>
      <c r="D150" s="79" t="s">
        <v>153</v>
      </c>
      <c r="E150" s="80" t="n">
        <v>15</v>
      </c>
      <c r="F150" s="81" t="n">
        <v>99.77</v>
      </c>
      <c r="G150" s="81" t="n">
        <v>1409.01</v>
      </c>
      <c r="H150" s="81" t="n">
        <v>140576.93</v>
      </c>
      <c r="I150" s="76"/>
      <c r="J150" s="76"/>
      <c r="K150" s="76"/>
      <c r="L150" s="81" t="n">
        <v>140576.93</v>
      </c>
      <c r="M150" s="76"/>
      <c r="N150" s="76"/>
    </row>
    <row r="151" customFormat="false" ht="33.75" hidden="false" customHeight="false" outlineLevel="1" collapsed="false">
      <c r="A151" s="87" t="s">
        <v>150</v>
      </c>
      <c r="B151" s="82" t="s">
        <v>269</v>
      </c>
      <c r="C151" s="78" t="s">
        <v>270</v>
      </c>
      <c r="D151" s="79" t="s">
        <v>153</v>
      </c>
      <c r="E151" s="80" t="n">
        <v>189</v>
      </c>
      <c r="F151" s="81" t="n">
        <v>1257</v>
      </c>
      <c r="G151" s="81" t="n">
        <v>1510.38</v>
      </c>
      <c r="H151" s="81" t="n">
        <v>1898547.66</v>
      </c>
      <c r="I151" s="76"/>
      <c r="J151" s="76"/>
      <c r="K151" s="76"/>
      <c r="L151" s="81" t="n">
        <v>1898547.66</v>
      </c>
      <c r="M151" s="76"/>
      <c r="N151" s="76"/>
    </row>
    <row r="152" customFormat="false" ht="12.75" hidden="false" customHeight="false" outlineLevel="1" collapsed="false">
      <c r="A152" s="70"/>
      <c r="B152" s="82" t="s">
        <v>271</v>
      </c>
      <c r="C152" s="78" t="s">
        <v>191</v>
      </c>
      <c r="D152" s="79" t="s">
        <v>153</v>
      </c>
      <c r="E152" s="80" t="n">
        <v>30</v>
      </c>
      <c r="F152" s="81" t="n">
        <v>199.5</v>
      </c>
      <c r="G152" s="81" t="n">
        <v>10.3</v>
      </c>
      <c r="H152" s="81" t="n">
        <v>2054.85</v>
      </c>
      <c r="I152" s="76"/>
      <c r="J152" s="76"/>
      <c r="K152" s="76"/>
      <c r="L152" s="81" t="n">
        <v>2054.85</v>
      </c>
      <c r="M152" s="76"/>
      <c r="N152" s="76"/>
    </row>
    <row r="153" customFormat="false" ht="45" hidden="false" customHeight="false" outlineLevel="0" collapsed="false">
      <c r="A153" s="73"/>
      <c r="B153" s="73"/>
      <c r="C153" s="83" t="s">
        <v>105</v>
      </c>
      <c r="D153" s="73"/>
      <c r="E153" s="74"/>
      <c r="F153" s="84" t="s">
        <v>255</v>
      </c>
      <c r="G153" s="76"/>
      <c r="H153" s="84" t="s">
        <v>272</v>
      </c>
      <c r="I153" s="76"/>
      <c r="J153" s="76"/>
      <c r="K153" s="76"/>
      <c r="L153" s="76"/>
      <c r="M153" s="76"/>
      <c r="N153" s="76"/>
    </row>
    <row r="154" customFormat="false" ht="19.15" hidden="false" customHeight="true" outlineLevel="0" collapsed="false">
      <c r="A154" s="72" t="s">
        <v>273</v>
      </c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</row>
    <row r="155" customFormat="false" ht="36" hidden="false" customHeight="false" outlineLevel="0" collapsed="false">
      <c r="A155" s="70" t="n">
        <v>13</v>
      </c>
      <c r="B155" s="71" t="s">
        <v>274</v>
      </c>
      <c r="C155" s="72" t="s">
        <v>270</v>
      </c>
      <c r="D155" s="73" t="s">
        <v>153</v>
      </c>
      <c r="E155" s="74"/>
      <c r="F155" s="76" t="n">
        <v>37.66</v>
      </c>
      <c r="G155" s="76" t="n">
        <v>1510.38</v>
      </c>
      <c r="H155" s="76" t="n">
        <v>56881</v>
      </c>
      <c r="I155" s="76"/>
      <c r="J155" s="76"/>
      <c r="K155" s="76"/>
      <c r="L155" s="76" t="n">
        <v>56881</v>
      </c>
      <c r="M155" s="76"/>
      <c r="N155" s="76"/>
    </row>
    <row r="156" customFormat="false" ht="12.75" hidden="false" customHeight="true" outlineLevel="0" collapsed="false">
      <c r="A156" s="72" t="s">
        <v>122</v>
      </c>
      <c r="B156" s="72"/>
      <c r="C156" s="72"/>
      <c r="D156" s="72"/>
      <c r="E156" s="72"/>
      <c r="F156" s="72"/>
      <c r="G156" s="72"/>
      <c r="H156" s="75" t="n">
        <v>3910849</v>
      </c>
      <c r="I156" s="75" t="n">
        <v>51341</v>
      </c>
      <c r="J156" s="75" t="n">
        <v>287223</v>
      </c>
      <c r="K156" s="75" t="n">
        <v>78577</v>
      </c>
      <c r="L156" s="75" t="n">
        <v>3572285</v>
      </c>
      <c r="M156" s="75" t="n">
        <v>538.95</v>
      </c>
      <c r="N156" s="75" t="n">
        <v>500.48</v>
      </c>
    </row>
    <row r="157" customFormat="false" ht="12.75" hidden="false" customHeight="true" outlineLevel="0" collapsed="false">
      <c r="A157" s="72" t="s">
        <v>123</v>
      </c>
      <c r="B157" s="72"/>
      <c r="C157" s="72"/>
      <c r="D157" s="72"/>
      <c r="E157" s="72"/>
      <c r="F157" s="72"/>
      <c r="G157" s="72"/>
      <c r="H157" s="75" t="n">
        <v>157201</v>
      </c>
      <c r="I157" s="76"/>
      <c r="J157" s="76"/>
      <c r="K157" s="76"/>
      <c r="L157" s="76"/>
      <c r="M157" s="76"/>
      <c r="N157" s="76"/>
    </row>
    <row r="158" customFormat="false" ht="12.75" hidden="false" customHeight="true" outlineLevel="0" collapsed="false">
      <c r="A158" s="72" t="s">
        <v>124</v>
      </c>
      <c r="B158" s="72"/>
      <c r="C158" s="72"/>
      <c r="D158" s="72"/>
      <c r="E158" s="72"/>
      <c r="F158" s="72"/>
      <c r="G158" s="72"/>
      <c r="H158" s="75" t="n">
        <v>84447</v>
      </c>
      <c r="I158" s="76"/>
      <c r="J158" s="76"/>
      <c r="K158" s="76"/>
      <c r="L158" s="76"/>
      <c r="M158" s="76"/>
      <c r="N158" s="76"/>
    </row>
    <row r="159" customFormat="false" ht="12.75" hidden="false" customHeight="true" outlineLevel="0" collapsed="false">
      <c r="A159" s="85" t="s">
        <v>275</v>
      </c>
      <c r="B159" s="85"/>
      <c r="C159" s="85"/>
      <c r="D159" s="85"/>
      <c r="E159" s="85"/>
      <c r="F159" s="85"/>
      <c r="G159" s="85"/>
      <c r="H159" s="76"/>
      <c r="I159" s="76"/>
      <c r="J159" s="76"/>
      <c r="K159" s="76"/>
      <c r="L159" s="76"/>
      <c r="M159" s="76"/>
      <c r="N159" s="76"/>
    </row>
    <row r="160" customFormat="false" ht="12.75" hidden="false" customHeight="true" outlineLevel="0" collapsed="false">
      <c r="A160" s="72" t="s">
        <v>276</v>
      </c>
      <c r="B160" s="72"/>
      <c r="C160" s="72"/>
      <c r="D160" s="72"/>
      <c r="E160" s="72"/>
      <c r="F160" s="72"/>
      <c r="G160" s="72"/>
      <c r="H160" s="75" t="n">
        <v>4152497</v>
      </c>
      <c r="I160" s="76"/>
      <c r="J160" s="76"/>
      <c r="K160" s="76"/>
      <c r="L160" s="76"/>
      <c r="M160" s="75" t="n">
        <v>538.95</v>
      </c>
      <c r="N160" s="75" t="n">
        <v>500.48</v>
      </c>
    </row>
    <row r="161" customFormat="false" ht="12.75" hidden="false" customHeight="true" outlineLevel="0" collapsed="false">
      <c r="A161" s="72" t="s">
        <v>128</v>
      </c>
      <c r="B161" s="72"/>
      <c r="C161" s="72"/>
      <c r="D161" s="72"/>
      <c r="E161" s="72"/>
      <c r="F161" s="72"/>
      <c r="G161" s="72"/>
      <c r="H161" s="75" t="n">
        <v>4152497</v>
      </c>
      <c r="I161" s="76"/>
      <c r="J161" s="76"/>
      <c r="K161" s="76"/>
      <c r="L161" s="76"/>
      <c r="M161" s="75" t="n">
        <v>538.95</v>
      </c>
      <c r="N161" s="75" t="n">
        <v>500.48</v>
      </c>
    </row>
    <row r="162" customFormat="false" ht="12.75" hidden="false" customHeight="true" outlineLevel="0" collapsed="false">
      <c r="A162" s="72" t="s">
        <v>129</v>
      </c>
      <c r="B162" s="72"/>
      <c r="C162" s="72"/>
      <c r="D162" s="72"/>
      <c r="E162" s="72"/>
      <c r="F162" s="72"/>
      <c r="G162" s="72"/>
      <c r="H162" s="76"/>
      <c r="I162" s="76"/>
      <c r="J162" s="76"/>
      <c r="K162" s="76"/>
      <c r="L162" s="76"/>
      <c r="M162" s="76"/>
      <c r="N162" s="76"/>
    </row>
    <row r="163" customFormat="false" ht="12.75" hidden="false" customHeight="true" outlineLevel="0" collapsed="false">
      <c r="A163" s="72" t="s">
        <v>234</v>
      </c>
      <c r="B163" s="72"/>
      <c r="C163" s="72"/>
      <c r="D163" s="72"/>
      <c r="E163" s="72"/>
      <c r="F163" s="72"/>
      <c r="G163" s="72"/>
      <c r="H163" s="75" t="n">
        <v>3572285</v>
      </c>
      <c r="I163" s="76"/>
      <c r="J163" s="76"/>
      <c r="K163" s="76"/>
      <c r="L163" s="76"/>
      <c r="M163" s="76"/>
      <c r="N163" s="76"/>
    </row>
    <row r="164" customFormat="false" ht="12.75" hidden="false" customHeight="true" outlineLevel="0" collapsed="false">
      <c r="A164" s="72" t="s">
        <v>130</v>
      </c>
      <c r="B164" s="72"/>
      <c r="C164" s="72"/>
      <c r="D164" s="72"/>
      <c r="E164" s="72"/>
      <c r="F164" s="72"/>
      <c r="G164" s="72"/>
      <c r="H164" s="75" t="n">
        <v>287223</v>
      </c>
      <c r="I164" s="76"/>
      <c r="J164" s="76"/>
      <c r="K164" s="76"/>
      <c r="L164" s="76"/>
      <c r="M164" s="76"/>
      <c r="N164" s="76"/>
    </row>
    <row r="165" customFormat="false" ht="12.75" hidden="false" customHeight="true" outlineLevel="0" collapsed="false">
      <c r="A165" s="72" t="s">
        <v>131</v>
      </c>
      <c r="B165" s="72"/>
      <c r="C165" s="72"/>
      <c r="D165" s="72"/>
      <c r="E165" s="72"/>
      <c r="F165" s="72"/>
      <c r="G165" s="72"/>
      <c r="H165" s="75" t="n">
        <v>129918</v>
      </c>
      <c r="I165" s="76"/>
      <c r="J165" s="76"/>
      <c r="K165" s="76"/>
      <c r="L165" s="76"/>
      <c r="M165" s="76"/>
      <c r="N165" s="76"/>
    </row>
    <row r="166" customFormat="false" ht="12.75" hidden="false" customHeight="true" outlineLevel="0" collapsed="false">
      <c r="A166" s="72" t="s">
        <v>132</v>
      </c>
      <c r="B166" s="72"/>
      <c r="C166" s="72"/>
      <c r="D166" s="72"/>
      <c r="E166" s="72"/>
      <c r="F166" s="72"/>
      <c r="G166" s="72"/>
      <c r="H166" s="75" t="n">
        <v>157201</v>
      </c>
      <c r="I166" s="76"/>
      <c r="J166" s="76"/>
      <c r="K166" s="76"/>
      <c r="L166" s="76"/>
      <c r="M166" s="76"/>
      <c r="N166" s="76"/>
    </row>
    <row r="167" customFormat="false" ht="12.75" hidden="false" customHeight="true" outlineLevel="0" collapsed="false">
      <c r="A167" s="72" t="s">
        <v>133</v>
      </c>
      <c r="B167" s="72"/>
      <c r="C167" s="72"/>
      <c r="D167" s="72"/>
      <c r="E167" s="72"/>
      <c r="F167" s="72"/>
      <c r="G167" s="72"/>
      <c r="H167" s="75" t="n">
        <v>84447</v>
      </c>
      <c r="I167" s="76"/>
      <c r="J167" s="76"/>
      <c r="K167" s="76"/>
      <c r="L167" s="76"/>
      <c r="M167" s="76"/>
      <c r="N167" s="76"/>
    </row>
    <row r="168" customFormat="false" ht="12.75" hidden="false" customHeight="true" outlineLevel="0" collapsed="false">
      <c r="A168" s="85" t="s">
        <v>277</v>
      </c>
      <c r="B168" s="85"/>
      <c r="C168" s="85"/>
      <c r="D168" s="85"/>
      <c r="E168" s="85"/>
      <c r="F168" s="85"/>
      <c r="G168" s="85"/>
      <c r="H168" s="86" t="n">
        <v>4152497</v>
      </c>
      <c r="I168" s="76"/>
      <c r="J168" s="76"/>
      <c r="K168" s="76"/>
      <c r="L168" s="76"/>
      <c r="M168" s="86" t="n">
        <v>538.95</v>
      </c>
      <c r="N168" s="86" t="n">
        <v>500.48</v>
      </c>
    </row>
    <row r="169" customFormat="false" ht="19.15" hidden="false" customHeight="true" outlineLevel="0" collapsed="false">
      <c r="A169" s="69" t="s">
        <v>278</v>
      </c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</row>
    <row r="170" customFormat="false" ht="72" hidden="false" customHeight="false" outlineLevel="0" collapsed="false">
      <c r="A170" s="70" t="n">
        <v>14</v>
      </c>
      <c r="B170" s="71" t="s">
        <v>93</v>
      </c>
      <c r="C170" s="72" t="s">
        <v>94</v>
      </c>
      <c r="D170" s="73" t="s">
        <v>95</v>
      </c>
      <c r="E170" s="74"/>
      <c r="F170" s="75" t="n">
        <v>0.448</v>
      </c>
      <c r="G170" s="76" t="n">
        <v>4853.98</v>
      </c>
      <c r="H170" s="76" t="n">
        <v>2175</v>
      </c>
      <c r="I170" s="76" t="n">
        <v>1270</v>
      </c>
      <c r="J170" s="76" t="n">
        <v>905</v>
      </c>
      <c r="K170" s="76" t="n">
        <v>213</v>
      </c>
      <c r="L170" s="76"/>
      <c r="M170" s="76" t="n">
        <v>14.37</v>
      </c>
      <c r="N170" s="76" t="n">
        <v>1.29</v>
      </c>
    </row>
    <row r="171" customFormat="false" ht="12.75" hidden="false" customHeight="false" outlineLevel="1" collapsed="false">
      <c r="A171" s="70"/>
      <c r="B171" s="77"/>
      <c r="C171" s="78" t="s">
        <v>96</v>
      </c>
      <c r="D171" s="79" t="s">
        <v>75</v>
      </c>
      <c r="E171" s="80" t="n">
        <v>32.08</v>
      </c>
      <c r="F171" s="81" t="n">
        <v>14.37</v>
      </c>
      <c r="G171" s="81" t="n">
        <v>88.34</v>
      </c>
      <c r="H171" s="81" t="n">
        <v>1269.45</v>
      </c>
      <c r="I171" s="81" t="n">
        <v>1269.45</v>
      </c>
      <c r="J171" s="76"/>
      <c r="K171" s="76"/>
      <c r="L171" s="76"/>
      <c r="M171" s="76"/>
      <c r="N171" s="76"/>
    </row>
    <row r="172" customFormat="false" ht="12.75" hidden="false" customHeight="false" outlineLevel="1" collapsed="false">
      <c r="A172" s="70"/>
      <c r="B172" s="77"/>
      <c r="C172" s="78" t="s">
        <v>97</v>
      </c>
      <c r="D172" s="79" t="s">
        <v>75</v>
      </c>
      <c r="E172" s="80" t="n">
        <v>2.87</v>
      </c>
      <c r="F172" s="81" t="n">
        <v>1.29</v>
      </c>
      <c r="G172" s="76"/>
      <c r="H172" s="76"/>
      <c r="I172" s="76"/>
      <c r="J172" s="76"/>
      <c r="K172" s="76"/>
      <c r="L172" s="76"/>
      <c r="M172" s="76"/>
      <c r="N172" s="76"/>
    </row>
    <row r="173" customFormat="false" ht="33.75" hidden="false" customHeight="false" outlineLevel="1" collapsed="false">
      <c r="A173" s="70"/>
      <c r="B173" s="82" t="s">
        <v>98</v>
      </c>
      <c r="C173" s="78" t="s">
        <v>99</v>
      </c>
      <c r="D173" s="79" t="s">
        <v>100</v>
      </c>
      <c r="E173" s="80" t="n">
        <v>0.83</v>
      </c>
      <c r="F173" s="81" t="n">
        <v>0.37</v>
      </c>
      <c r="G173" s="81" t="n">
        <v>779.88</v>
      </c>
      <c r="H173" s="81" t="n">
        <v>288.56</v>
      </c>
      <c r="I173" s="76"/>
      <c r="J173" s="81" t="n">
        <v>288.56</v>
      </c>
      <c r="K173" s="81" t="n">
        <v>60.83</v>
      </c>
      <c r="L173" s="76"/>
      <c r="M173" s="76"/>
      <c r="N173" s="76"/>
    </row>
    <row r="174" customFormat="false" ht="22.5" hidden="false" customHeight="false" outlineLevel="1" collapsed="false">
      <c r="A174" s="70"/>
      <c r="B174" s="82" t="s">
        <v>101</v>
      </c>
      <c r="C174" s="78" t="s">
        <v>102</v>
      </c>
      <c r="D174" s="79" t="s">
        <v>100</v>
      </c>
      <c r="E174" s="80" t="n">
        <v>0.4</v>
      </c>
      <c r="F174" s="81" t="n">
        <v>0.18</v>
      </c>
      <c r="G174" s="81" t="n">
        <v>662.16</v>
      </c>
      <c r="H174" s="81" t="n">
        <v>119.19</v>
      </c>
      <c r="I174" s="76"/>
      <c r="J174" s="81" t="n">
        <v>119.19</v>
      </c>
      <c r="K174" s="81" t="n">
        <v>31.56</v>
      </c>
      <c r="L174" s="76"/>
      <c r="M174" s="76"/>
      <c r="N174" s="76"/>
    </row>
    <row r="175" customFormat="false" ht="22.5" hidden="false" customHeight="false" outlineLevel="1" collapsed="false">
      <c r="A175" s="70"/>
      <c r="B175" s="82" t="s">
        <v>103</v>
      </c>
      <c r="C175" s="78" t="s">
        <v>104</v>
      </c>
      <c r="D175" s="79" t="s">
        <v>100</v>
      </c>
      <c r="E175" s="80" t="n">
        <v>1.64</v>
      </c>
      <c r="F175" s="81" t="n">
        <v>0.73</v>
      </c>
      <c r="G175" s="81" t="n">
        <v>675.53</v>
      </c>
      <c r="H175" s="81" t="n">
        <v>493.14</v>
      </c>
      <c r="I175" s="76"/>
      <c r="J175" s="81" t="n">
        <v>493.14</v>
      </c>
      <c r="K175" s="81" t="n">
        <v>120.02</v>
      </c>
      <c r="L175" s="76"/>
      <c r="M175" s="76"/>
      <c r="N175" s="76"/>
    </row>
    <row r="176" customFormat="false" ht="45" hidden="false" customHeight="false" outlineLevel="0" collapsed="false">
      <c r="A176" s="73"/>
      <c r="B176" s="73"/>
      <c r="C176" s="83" t="s">
        <v>105</v>
      </c>
      <c r="D176" s="73"/>
      <c r="E176" s="74"/>
      <c r="F176" s="84" t="s">
        <v>106</v>
      </c>
      <c r="G176" s="76"/>
      <c r="H176" s="84" t="s">
        <v>279</v>
      </c>
      <c r="I176" s="76"/>
      <c r="J176" s="76"/>
      <c r="K176" s="76"/>
      <c r="L176" s="76"/>
      <c r="M176" s="76"/>
      <c r="N176" s="76"/>
    </row>
    <row r="177" customFormat="false" ht="19.15" hidden="false" customHeight="true" outlineLevel="0" collapsed="false">
      <c r="A177" s="72" t="s">
        <v>237</v>
      </c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</row>
    <row r="178" customFormat="false" ht="72" hidden="false" customHeight="false" outlineLevel="0" collapsed="false">
      <c r="A178" s="70" t="n">
        <v>15</v>
      </c>
      <c r="B178" s="71" t="s">
        <v>238</v>
      </c>
      <c r="C178" s="72" t="s">
        <v>239</v>
      </c>
      <c r="D178" s="73" t="s">
        <v>240</v>
      </c>
      <c r="E178" s="74"/>
      <c r="F178" s="75" t="n">
        <v>0.161</v>
      </c>
      <c r="G178" s="76" t="n">
        <v>19386.19</v>
      </c>
      <c r="H178" s="76" t="n">
        <v>3121</v>
      </c>
      <c r="I178" s="76" t="n">
        <v>717</v>
      </c>
      <c r="J178" s="76" t="n">
        <v>2387</v>
      </c>
      <c r="K178" s="76" t="n">
        <v>645</v>
      </c>
      <c r="L178" s="76" t="n">
        <v>17</v>
      </c>
      <c r="M178" s="76" t="n">
        <v>7.44</v>
      </c>
      <c r="N178" s="76" t="n">
        <v>4.31</v>
      </c>
    </row>
    <row r="179" customFormat="false" ht="12.75" hidden="false" customHeight="false" outlineLevel="1" collapsed="false">
      <c r="A179" s="70"/>
      <c r="B179" s="77"/>
      <c r="C179" s="78" t="s">
        <v>241</v>
      </c>
      <c r="D179" s="79" t="s">
        <v>75</v>
      </c>
      <c r="E179" s="80" t="n">
        <v>46.18</v>
      </c>
      <c r="F179" s="81" t="n">
        <v>7.43</v>
      </c>
      <c r="G179" s="81" t="n">
        <v>96.43</v>
      </c>
      <c r="H179" s="81" t="n">
        <v>716.47</v>
      </c>
      <c r="I179" s="81" t="n">
        <v>716.47</v>
      </c>
      <c r="J179" s="76"/>
      <c r="K179" s="76"/>
      <c r="L179" s="76"/>
      <c r="M179" s="76"/>
      <c r="N179" s="76"/>
    </row>
    <row r="180" customFormat="false" ht="12.75" hidden="false" customHeight="false" outlineLevel="1" collapsed="false">
      <c r="A180" s="70"/>
      <c r="B180" s="77"/>
      <c r="C180" s="78" t="s">
        <v>97</v>
      </c>
      <c r="D180" s="79" t="s">
        <v>75</v>
      </c>
      <c r="E180" s="80" t="n">
        <v>26.74</v>
      </c>
      <c r="F180" s="81" t="n">
        <v>4.31</v>
      </c>
      <c r="G180" s="76"/>
      <c r="H180" s="76"/>
      <c r="I180" s="76"/>
      <c r="J180" s="76"/>
      <c r="K180" s="76"/>
      <c r="L180" s="76"/>
      <c r="M180" s="76"/>
      <c r="N180" s="76"/>
    </row>
    <row r="181" customFormat="false" ht="12.75" hidden="false" customHeight="false" outlineLevel="1" collapsed="false">
      <c r="A181" s="70"/>
      <c r="B181" s="82" t="s">
        <v>242</v>
      </c>
      <c r="C181" s="78" t="s">
        <v>243</v>
      </c>
      <c r="D181" s="79" t="s">
        <v>100</v>
      </c>
      <c r="E181" s="80" t="n">
        <v>5.92</v>
      </c>
      <c r="F181" s="81" t="n">
        <v>0.95</v>
      </c>
      <c r="G181" s="81" t="n">
        <v>491.99</v>
      </c>
      <c r="H181" s="81" t="n">
        <v>467.39</v>
      </c>
      <c r="I181" s="76"/>
      <c r="J181" s="81" t="n">
        <v>467.39</v>
      </c>
      <c r="K181" s="81" t="n">
        <v>116.4</v>
      </c>
      <c r="L181" s="76"/>
      <c r="M181" s="76"/>
      <c r="N181" s="76"/>
    </row>
    <row r="182" customFormat="false" ht="22.5" hidden="false" customHeight="false" outlineLevel="1" collapsed="false">
      <c r="A182" s="70"/>
      <c r="B182" s="82" t="s">
        <v>244</v>
      </c>
      <c r="C182" s="78" t="s">
        <v>245</v>
      </c>
      <c r="D182" s="79" t="s">
        <v>100</v>
      </c>
      <c r="E182" s="80" t="n">
        <v>2.64</v>
      </c>
      <c r="F182" s="81" t="n">
        <v>0.43</v>
      </c>
      <c r="G182" s="81" t="n">
        <v>675.53</v>
      </c>
      <c r="H182" s="81" t="n">
        <v>290.48</v>
      </c>
      <c r="I182" s="76"/>
      <c r="J182" s="81" t="n">
        <v>290.48</v>
      </c>
      <c r="K182" s="81" t="n">
        <v>70.7</v>
      </c>
      <c r="L182" s="76"/>
      <c r="M182" s="76"/>
      <c r="N182" s="76"/>
    </row>
    <row r="183" customFormat="false" ht="12.75" hidden="false" customHeight="false" outlineLevel="1" collapsed="false">
      <c r="A183" s="70"/>
      <c r="B183" s="82" t="s">
        <v>246</v>
      </c>
      <c r="C183" s="78" t="s">
        <v>247</v>
      </c>
      <c r="D183" s="79" t="s">
        <v>100</v>
      </c>
      <c r="E183" s="80" t="n">
        <v>8.3</v>
      </c>
      <c r="F183" s="81" t="n">
        <v>1.34</v>
      </c>
      <c r="G183" s="81" t="n">
        <v>430.11</v>
      </c>
      <c r="H183" s="81" t="n">
        <v>576.35</v>
      </c>
      <c r="I183" s="76"/>
      <c r="J183" s="81" t="n">
        <v>576.35</v>
      </c>
      <c r="K183" s="81" t="n">
        <v>189.25</v>
      </c>
      <c r="L183" s="76"/>
      <c r="M183" s="76"/>
      <c r="N183" s="76"/>
    </row>
    <row r="184" customFormat="false" ht="12.75" hidden="false" customHeight="false" outlineLevel="1" collapsed="false">
      <c r="A184" s="70"/>
      <c r="B184" s="82" t="s">
        <v>248</v>
      </c>
      <c r="C184" s="78" t="s">
        <v>249</v>
      </c>
      <c r="D184" s="79" t="s">
        <v>100</v>
      </c>
      <c r="E184" s="80" t="n">
        <v>7.66</v>
      </c>
      <c r="F184" s="81" t="n">
        <v>1.23</v>
      </c>
      <c r="G184" s="81" t="n">
        <v>658.95</v>
      </c>
      <c r="H184" s="81" t="n">
        <v>810.51</v>
      </c>
      <c r="I184" s="76"/>
      <c r="J184" s="81" t="n">
        <v>810.51</v>
      </c>
      <c r="K184" s="81" t="n">
        <v>215.64</v>
      </c>
      <c r="L184" s="76"/>
      <c r="M184" s="76"/>
      <c r="N184" s="76"/>
    </row>
    <row r="185" customFormat="false" ht="12.75" hidden="false" customHeight="false" outlineLevel="1" collapsed="false">
      <c r="A185" s="70"/>
      <c r="B185" s="82" t="s">
        <v>250</v>
      </c>
      <c r="C185" s="78" t="s">
        <v>251</v>
      </c>
      <c r="D185" s="79" t="s">
        <v>100</v>
      </c>
      <c r="E185" s="80" t="n">
        <v>0.59</v>
      </c>
      <c r="F185" s="81" t="n">
        <v>0.09</v>
      </c>
      <c r="G185" s="81" t="n">
        <v>1040.27</v>
      </c>
      <c r="H185" s="81" t="n">
        <v>93.62</v>
      </c>
      <c r="I185" s="76"/>
      <c r="J185" s="81" t="n">
        <v>93.62</v>
      </c>
      <c r="K185" s="81" t="n">
        <v>15.78</v>
      </c>
      <c r="L185" s="76"/>
      <c r="M185" s="76"/>
      <c r="N185" s="76"/>
    </row>
    <row r="186" customFormat="false" ht="12.75" hidden="false" customHeight="false" outlineLevel="1" collapsed="false">
      <c r="A186" s="70"/>
      <c r="B186" s="82" t="s">
        <v>252</v>
      </c>
      <c r="C186" s="78" t="s">
        <v>253</v>
      </c>
      <c r="D186" s="79" t="s">
        <v>100</v>
      </c>
      <c r="E186" s="80" t="n">
        <v>1.63</v>
      </c>
      <c r="F186" s="81" t="n">
        <v>0.26</v>
      </c>
      <c r="G186" s="81" t="n">
        <v>550.73</v>
      </c>
      <c r="H186" s="81" t="n">
        <v>143.19</v>
      </c>
      <c r="I186" s="76"/>
      <c r="J186" s="81" t="n">
        <v>143.19</v>
      </c>
      <c r="K186" s="81" t="n">
        <v>36.72</v>
      </c>
      <c r="L186" s="76"/>
      <c r="M186" s="76"/>
      <c r="N186" s="76"/>
    </row>
    <row r="187" customFormat="false" ht="12.75" hidden="false" customHeight="false" outlineLevel="1" collapsed="false">
      <c r="A187" s="70"/>
      <c r="B187" s="82" t="s">
        <v>254</v>
      </c>
      <c r="C187" s="78" t="s">
        <v>191</v>
      </c>
      <c r="D187" s="79" t="s">
        <v>153</v>
      </c>
      <c r="E187" s="80" t="n">
        <v>10.5</v>
      </c>
      <c r="F187" s="81" t="n">
        <v>1.691</v>
      </c>
      <c r="G187" s="81" t="n">
        <v>10.3</v>
      </c>
      <c r="H187" s="81" t="n">
        <v>17.42</v>
      </c>
      <c r="I187" s="76"/>
      <c r="J187" s="76"/>
      <c r="K187" s="76"/>
      <c r="L187" s="81" t="n">
        <v>17.42</v>
      </c>
      <c r="M187" s="76"/>
      <c r="N187" s="76"/>
    </row>
    <row r="188" customFormat="false" ht="45" hidden="false" customHeight="false" outlineLevel="0" collapsed="false">
      <c r="A188" s="73"/>
      <c r="B188" s="73"/>
      <c r="C188" s="83" t="s">
        <v>105</v>
      </c>
      <c r="D188" s="73"/>
      <c r="E188" s="74"/>
      <c r="F188" s="84" t="s">
        <v>255</v>
      </c>
      <c r="G188" s="76"/>
      <c r="H188" s="84" t="s">
        <v>280</v>
      </c>
      <c r="I188" s="76"/>
      <c r="J188" s="76"/>
      <c r="K188" s="76"/>
      <c r="L188" s="76"/>
      <c r="M188" s="76"/>
      <c r="N188" s="76"/>
    </row>
    <row r="189" customFormat="false" ht="24" hidden="false" customHeight="false" outlineLevel="0" collapsed="false">
      <c r="A189" s="70" t="n">
        <v>16</v>
      </c>
      <c r="B189" s="71" t="s">
        <v>257</v>
      </c>
      <c r="C189" s="72" t="s">
        <v>258</v>
      </c>
      <c r="D189" s="73" t="s">
        <v>153</v>
      </c>
      <c r="E189" s="74"/>
      <c r="F189" s="75" t="n">
        <v>27.10596</v>
      </c>
      <c r="G189" s="76" t="n">
        <v>1389.21</v>
      </c>
      <c r="H189" s="76" t="n">
        <v>37656</v>
      </c>
      <c r="I189" s="76"/>
      <c r="J189" s="76"/>
      <c r="K189" s="76"/>
      <c r="L189" s="76" t="n">
        <v>37656</v>
      </c>
      <c r="M189" s="76"/>
      <c r="N189" s="76"/>
    </row>
    <row r="190" customFormat="false" ht="19.15" hidden="false" customHeight="true" outlineLevel="0" collapsed="false">
      <c r="A190" s="72" t="s">
        <v>259</v>
      </c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</row>
    <row r="191" customFormat="false" ht="72" hidden="false" customHeight="false" outlineLevel="0" collapsed="false">
      <c r="A191" s="70" t="n">
        <v>17</v>
      </c>
      <c r="B191" s="71" t="s">
        <v>260</v>
      </c>
      <c r="C191" s="72" t="s">
        <v>261</v>
      </c>
      <c r="D191" s="73" t="s">
        <v>262</v>
      </c>
      <c r="E191" s="74"/>
      <c r="F191" s="75" t="n">
        <v>0.17</v>
      </c>
      <c r="G191" s="76" t="n">
        <v>339549.44</v>
      </c>
      <c r="H191" s="76" t="n">
        <v>57723</v>
      </c>
      <c r="I191" s="76" t="n">
        <v>595</v>
      </c>
      <c r="J191" s="76" t="n">
        <v>4954</v>
      </c>
      <c r="K191" s="76" t="n">
        <v>1363</v>
      </c>
      <c r="L191" s="76" t="n">
        <v>52174</v>
      </c>
      <c r="M191" s="76" t="n">
        <v>6.34</v>
      </c>
      <c r="N191" s="76" t="n">
        <v>8.49</v>
      </c>
    </row>
    <row r="192" customFormat="false" ht="12.75" hidden="false" customHeight="false" outlineLevel="1" collapsed="false">
      <c r="A192" s="70"/>
      <c r="B192" s="77"/>
      <c r="C192" s="78" t="s">
        <v>145</v>
      </c>
      <c r="D192" s="79" t="s">
        <v>75</v>
      </c>
      <c r="E192" s="80" t="n">
        <v>37.29</v>
      </c>
      <c r="F192" s="81" t="n">
        <v>6.34</v>
      </c>
      <c r="G192" s="81" t="n">
        <v>93.89</v>
      </c>
      <c r="H192" s="81" t="n">
        <v>595.26</v>
      </c>
      <c r="I192" s="81" t="n">
        <v>595.26</v>
      </c>
      <c r="J192" s="76"/>
      <c r="K192" s="76"/>
      <c r="L192" s="76"/>
      <c r="M192" s="76"/>
      <c r="N192" s="76"/>
    </row>
    <row r="193" customFormat="false" ht="12.75" hidden="false" customHeight="false" outlineLevel="1" collapsed="false">
      <c r="A193" s="70"/>
      <c r="B193" s="77"/>
      <c r="C193" s="78" t="s">
        <v>97</v>
      </c>
      <c r="D193" s="79" t="s">
        <v>75</v>
      </c>
      <c r="E193" s="80" t="n">
        <v>49.92</v>
      </c>
      <c r="F193" s="81" t="n">
        <v>8.49</v>
      </c>
      <c r="G193" s="76"/>
      <c r="H193" s="76"/>
      <c r="I193" s="76"/>
      <c r="J193" s="76"/>
      <c r="K193" s="76"/>
      <c r="L193" s="76"/>
      <c r="M193" s="76"/>
      <c r="N193" s="76"/>
    </row>
    <row r="194" customFormat="false" ht="12.75" hidden="false" customHeight="false" outlineLevel="1" collapsed="false">
      <c r="A194" s="70"/>
      <c r="B194" s="82" t="s">
        <v>242</v>
      </c>
      <c r="C194" s="78" t="s">
        <v>243</v>
      </c>
      <c r="D194" s="79" t="s">
        <v>100</v>
      </c>
      <c r="E194" s="80" t="n">
        <v>3.98</v>
      </c>
      <c r="F194" s="81" t="n">
        <v>0.68</v>
      </c>
      <c r="G194" s="81" t="n">
        <v>491.99</v>
      </c>
      <c r="H194" s="81" t="n">
        <v>334.55</v>
      </c>
      <c r="I194" s="76"/>
      <c r="J194" s="81" t="n">
        <v>334.55</v>
      </c>
      <c r="K194" s="81" t="n">
        <v>83.32</v>
      </c>
      <c r="L194" s="76"/>
      <c r="M194" s="76"/>
      <c r="N194" s="76"/>
    </row>
    <row r="195" customFormat="false" ht="22.5" hidden="false" customHeight="false" outlineLevel="1" collapsed="false">
      <c r="A195" s="70"/>
      <c r="B195" s="82" t="s">
        <v>101</v>
      </c>
      <c r="C195" s="78" t="s">
        <v>102</v>
      </c>
      <c r="D195" s="79" t="s">
        <v>100</v>
      </c>
      <c r="E195" s="80" t="n">
        <v>2.59</v>
      </c>
      <c r="F195" s="81" t="n">
        <v>0.44</v>
      </c>
      <c r="G195" s="81" t="n">
        <v>662.16</v>
      </c>
      <c r="H195" s="81" t="n">
        <v>291.35</v>
      </c>
      <c r="I195" s="76"/>
      <c r="J195" s="81" t="n">
        <v>291.35</v>
      </c>
      <c r="K195" s="81" t="n">
        <v>77.14</v>
      </c>
      <c r="L195" s="76"/>
      <c r="M195" s="76"/>
      <c r="N195" s="76"/>
    </row>
    <row r="196" customFormat="false" ht="22.5" hidden="false" customHeight="false" outlineLevel="1" collapsed="false">
      <c r="A196" s="70"/>
      <c r="B196" s="82" t="s">
        <v>103</v>
      </c>
      <c r="C196" s="78" t="s">
        <v>245</v>
      </c>
      <c r="D196" s="79" t="s">
        <v>100</v>
      </c>
      <c r="E196" s="80" t="n">
        <v>0.41</v>
      </c>
      <c r="F196" s="81" t="n">
        <v>0.07</v>
      </c>
      <c r="G196" s="81" t="n">
        <v>675.53</v>
      </c>
      <c r="H196" s="81" t="n">
        <v>47.29</v>
      </c>
      <c r="I196" s="76"/>
      <c r="J196" s="81" t="n">
        <v>47.29</v>
      </c>
      <c r="K196" s="81" t="n">
        <v>11.51</v>
      </c>
      <c r="L196" s="76"/>
      <c r="M196" s="76"/>
      <c r="N196" s="76"/>
    </row>
    <row r="197" customFormat="false" ht="12.75" hidden="false" customHeight="false" outlineLevel="1" collapsed="false">
      <c r="A197" s="70"/>
      <c r="B197" s="82" t="s">
        <v>263</v>
      </c>
      <c r="C197" s="78" t="s">
        <v>247</v>
      </c>
      <c r="D197" s="79" t="s">
        <v>100</v>
      </c>
      <c r="E197" s="80" t="n">
        <v>12.08</v>
      </c>
      <c r="F197" s="81" t="n">
        <v>2.05</v>
      </c>
      <c r="G197" s="81" t="n">
        <v>430.11</v>
      </c>
      <c r="H197" s="81" t="n">
        <v>881.73</v>
      </c>
      <c r="I197" s="76"/>
      <c r="J197" s="81" t="n">
        <v>881.73</v>
      </c>
      <c r="K197" s="81" t="n">
        <v>289.52</v>
      </c>
      <c r="L197" s="76"/>
      <c r="M197" s="76"/>
      <c r="N197" s="76"/>
    </row>
    <row r="198" customFormat="false" ht="12.75" hidden="false" customHeight="false" outlineLevel="1" collapsed="false">
      <c r="A198" s="70"/>
      <c r="B198" s="82" t="s">
        <v>264</v>
      </c>
      <c r="C198" s="78" t="s">
        <v>249</v>
      </c>
      <c r="D198" s="79" t="s">
        <v>100</v>
      </c>
      <c r="E198" s="80" t="n">
        <v>27.25</v>
      </c>
      <c r="F198" s="81" t="n">
        <v>4.63</v>
      </c>
      <c r="G198" s="81" t="n">
        <v>658.95</v>
      </c>
      <c r="H198" s="81" t="n">
        <v>3050.94</v>
      </c>
      <c r="I198" s="76"/>
      <c r="J198" s="81" t="n">
        <v>3050.94</v>
      </c>
      <c r="K198" s="81" t="n">
        <v>811.73</v>
      </c>
      <c r="L198" s="76"/>
      <c r="M198" s="76"/>
      <c r="N198" s="76"/>
    </row>
    <row r="199" customFormat="false" ht="12.75" hidden="false" customHeight="false" outlineLevel="1" collapsed="false">
      <c r="A199" s="70"/>
      <c r="B199" s="82" t="s">
        <v>252</v>
      </c>
      <c r="C199" s="78" t="s">
        <v>253</v>
      </c>
      <c r="D199" s="79" t="s">
        <v>100</v>
      </c>
      <c r="E199" s="80" t="n">
        <v>2.96</v>
      </c>
      <c r="F199" s="81" t="n">
        <v>0.5</v>
      </c>
      <c r="G199" s="81" t="n">
        <v>550.73</v>
      </c>
      <c r="H199" s="81" t="n">
        <v>275.37</v>
      </c>
      <c r="I199" s="76"/>
      <c r="J199" s="81" t="n">
        <v>275.37</v>
      </c>
      <c r="K199" s="81" t="n">
        <v>70.62</v>
      </c>
      <c r="L199" s="76"/>
      <c r="M199" s="76"/>
      <c r="N199" s="76"/>
    </row>
    <row r="200" customFormat="false" ht="12.75" hidden="false" customHeight="false" outlineLevel="1" collapsed="false">
      <c r="A200" s="70"/>
      <c r="B200" s="82" t="s">
        <v>265</v>
      </c>
      <c r="C200" s="78" t="s">
        <v>266</v>
      </c>
      <c r="D200" s="79" t="s">
        <v>100</v>
      </c>
      <c r="E200" s="80" t="n">
        <v>0.65</v>
      </c>
      <c r="F200" s="81" t="n">
        <v>0.11</v>
      </c>
      <c r="G200" s="81" t="n">
        <v>630.69</v>
      </c>
      <c r="H200" s="81" t="n">
        <v>69.38</v>
      </c>
      <c r="I200" s="76"/>
      <c r="J200" s="81" t="n">
        <v>69.38</v>
      </c>
      <c r="K200" s="81" t="n">
        <v>18.09</v>
      </c>
      <c r="L200" s="76"/>
      <c r="M200" s="76"/>
      <c r="N200" s="76"/>
    </row>
    <row r="201" customFormat="false" ht="33.75" hidden="false" customHeight="false" outlineLevel="1" collapsed="false">
      <c r="A201" s="87" t="s">
        <v>150</v>
      </c>
      <c r="B201" s="82" t="s">
        <v>267</v>
      </c>
      <c r="C201" s="78" t="s">
        <v>268</v>
      </c>
      <c r="D201" s="79" t="s">
        <v>153</v>
      </c>
      <c r="E201" s="80" t="n">
        <v>15</v>
      </c>
      <c r="F201" s="81" t="n">
        <v>2.55</v>
      </c>
      <c r="G201" s="81" t="n">
        <v>1409.01</v>
      </c>
      <c r="H201" s="81" t="n">
        <v>3592.98</v>
      </c>
      <c r="I201" s="76"/>
      <c r="J201" s="76"/>
      <c r="K201" s="76"/>
      <c r="L201" s="81" t="n">
        <v>3592.98</v>
      </c>
      <c r="M201" s="76"/>
      <c r="N201" s="76"/>
    </row>
    <row r="202" customFormat="false" ht="33.75" hidden="false" customHeight="false" outlineLevel="1" collapsed="false">
      <c r="A202" s="87" t="s">
        <v>150</v>
      </c>
      <c r="B202" s="82" t="s">
        <v>269</v>
      </c>
      <c r="C202" s="78" t="s">
        <v>270</v>
      </c>
      <c r="D202" s="79" t="s">
        <v>153</v>
      </c>
      <c r="E202" s="80" t="n">
        <v>189</v>
      </c>
      <c r="F202" s="81" t="n">
        <v>32.13</v>
      </c>
      <c r="G202" s="81" t="n">
        <v>1510.38</v>
      </c>
      <c r="H202" s="81" t="n">
        <v>48528.51</v>
      </c>
      <c r="I202" s="76"/>
      <c r="J202" s="76"/>
      <c r="K202" s="76"/>
      <c r="L202" s="81" t="n">
        <v>48528.51</v>
      </c>
      <c r="M202" s="76"/>
      <c r="N202" s="76"/>
    </row>
    <row r="203" customFormat="false" ht="12.75" hidden="false" customHeight="false" outlineLevel="1" collapsed="false">
      <c r="A203" s="70"/>
      <c r="B203" s="82" t="s">
        <v>271</v>
      </c>
      <c r="C203" s="78" t="s">
        <v>191</v>
      </c>
      <c r="D203" s="79" t="s">
        <v>153</v>
      </c>
      <c r="E203" s="80" t="n">
        <v>30</v>
      </c>
      <c r="F203" s="81" t="n">
        <v>5.1</v>
      </c>
      <c r="G203" s="81" t="n">
        <v>10.3</v>
      </c>
      <c r="H203" s="81" t="n">
        <v>52.53</v>
      </c>
      <c r="I203" s="76"/>
      <c r="J203" s="76"/>
      <c r="K203" s="76"/>
      <c r="L203" s="81" t="n">
        <v>52.53</v>
      </c>
      <c r="M203" s="76"/>
      <c r="N203" s="76"/>
    </row>
    <row r="204" customFormat="false" ht="45" hidden="false" customHeight="false" outlineLevel="0" collapsed="false">
      <c r="A204" s="73"/>
      <c r="B204" s="73"/>
      <c r="C204" s="83" t="s">
        <v>105</v>
      </c>
      <c r="D204" s="73"/>
      <c r="E204" s="74"/>
      <c r="F204" s="84" t="s">
        <v>255</v>
      </c>
      <c r="G204" s="76"/>
      <c r="H204" s="84" t="s">
        <v>281</v>
      </c>
      <c r="I204" s="76"/>
      <c r="J204" s="76"/>
      <c r="K204" s="76"/>
      <c r="L204" s="76"/>
      <c r="M204" s="76"/>
      <c r="N204" s="76"/>
    </row>
    <row r="205" customFormat="false" ht="19.15" hidden="false" customHeight="true" outlineLevel="0" collapsed="false">
      <c r="A205" s="72" t="s">
        <v>282</v>
      </c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</row>
    <row r="206" customFormat="false" ht="72" hidden="false" customHeight="false" outlineLevel="0" collapsed="false">
      <c r="A206" s="70" t="n">
        <v>18</v>
      </c>
      <c r="B206" s="71" t="s">
        <v>137</v>
      </c>
      <c r="C206" s="72" t="s">
        <v>138</v>
      </c>
      <c r="D206" s="73" t="s">
        <v>139</v>
      </c>
      <c r="E206" s="74"/>
      <c r="F206" s="75" t="n">
        <v>0.18</v>
      </c>
      <c r="G206" s="76" t="n">
        <v>13815.34</v>
      </c>
      <c r="H206" s="76" t="n">
        <v>2487</v>
      </c>
      <c r="I206" s="76" t="n">
        <v>2487</v>
      </c>
      <c r="J206" s="76"/>
      <c r="K206" s="76"/>
      <c r="L206" s="76"/>
      <c r="M206" s="76" t="n">
        <v>27.72</v>
      </c>
      <c r="N206" s="76"/>
    </row>
    <row r="207" customFormat="false" ht="12.75" hidden="false" customHeight="false" outlineLevel="1" collapsed="false">
      <c r="A207" s="70"/>
      <c r="B207" s="77"/>
      <c r="C207" s="78" t="s">
        <v>140</v>
      </c>
      <c r="D207" s="79" t="s">
        <v>75</v>
      </c>
      <c r="E207" s="80" t="n">
        <v>154</v>
      </c>
      <c r="F207" s="81" t="n">
        <v>27.72</v>
      </c>
      <c r="G207" s="81" t="n">
        <v>89.71</v>
      </c>
      <c r="H207" s="81" t="n">
        <v>2486.76</v>
      </c>
      <c r="I207" s="81" t="n">
        <v>2486.76</v>
      </c>
      <c r="J207" s="76"/>
      <c r="K207" s="76"/>
      <c r="L207" s="76"/>
      <c r="M207" s="76"/>
      <c r="N207" s="76"/>
    </row>
    <row r="208" customFormat="false" ht="45" hidden="false" customHeight="false" outlineLevel="0" collapsed="false">
      <c r="A208" s="73"/>
      <c r="B208" s="73"/>
      <c r="C208" s="83" t="s">
        <v>105</v>
      </c>
      <c r="D208" s="73"/>
      <c r="E208" s="74"/>
      <c r="F208" s="84" t="s">
        <v>106</v>
      </c>
      <c r="G208" s="76"/>
      <c r="H208" s="84" t="s">
        <v>141</v>
      </c>
      <c r="I208" s="76"/>
      <c r="J208" s="76"/>
      <c r="K208" s="76"/>
      <c r="L208" s="76"/>
      <c r="M208" s="76"/>
      <c r="N208" s="76"/>
    </row>
    <row r="209" customFormat="false" ht="72" hidden="false" customHeight="false" outlineLevel="0" collapsed="false">
      <c r="A209" s="70" t="n">
        <v>19</v>
      </c>
      <c r="B209" s="71" t="s">
        <v>142</v>
      </c>
      <c r="C209" s="72" t="s">
        <v>143</v>
      </c>
      <c r="D209" s="73" t="s">
        <v>144</v>
      </c>
      <c r="E209" s="74"/>
      <c r="F209" s="75" t="n">
        <v>0.04</v>
      </c>
      <c r="G209" s="76" t="n">
        <v>221264.43</v>
      </c>
      <c r="H209" s="76" t="n">
        <v>8851</v>
      </c>
      <c r="I209" s="76" t="n">
        <v>867</v>
      </c>
      <c r="J209" s="76" t="n">
        <v>150</v>
      </c>
      <c r="K209" s="76" t="n">
        <v>40</v>
      </c>
      <c r="L209" s="76" t="n">
        <v>7834</v>
      </c>
      <c r="M209" s="76" t="n">
        <v>9.23</v>
      </c>
      <c r="N209" s="76" t="n">
        <v>0.32</v>
      </c>
    </row>
    <row r="210" customFormat="false" ht="12.75" hidden="false" customHeight="false" outlineLevel="1" collapsed="false">
      <c r="A210" s="70"/>
      <c r="B210" s="77"/>
      <c r="C210" s="78" t="s">
        <v>145</v>
      </c>
      <c r="D210" s="79" t="s">
        <v>75</v>
      </c>
      <c r="E210" s="80" t="n">
        <v>230.84</v>
      </c>
      <c r="F210" s="81" t="n">
        <v>9.23</v>
      </c>
      <c r="G210" s="81" t="n">
        <v>93.89</v>
      </c>
      <c r="H210" s="81" t="n">
        <v>866.6</v>
      </c>
      <c r="I210" s="81" t="n">
        <v>866.6</v>
      </c>
      <c r="J210" s="76"/>
      <c r="K210" s="76"/>
      <c r="L210" s="76"/>
      <c r="M210" s="76"/>
      <c r="N210" s="76"/>
    </row>
    <row r="211" customFormat="false" ht="12.75" hidden="false" customHeight="false" outlineLevel="1" collapsed="false">
      <c r="A211" s="70"/>
      <c r="B211" s="77"/>
      <c r="C211" s="78" t="s">
        <v>97</v>
      </c>
      <c r="D211" s="79" t="s">
        <v>75</v>
      </c>
      <c r="E211" s="80" t="n">
        <v>8.06</v>
      </c>
      <c r="F211" s="81" t="n">
        <v>0.32</v>
      </c>
      <c r="G211" s="76"/>
      <c r="H211" s="76"/>
      <c r="I211" s="76"/>
      <c r="J211" s="76"/>
      <c r="K211" s="76"/>
      <c r="L211" s="76"/>
      <c r="M211" s="76"/>
      <c r="N211" s="76"/>
    </row>
    <row r="212" customFormat="false" ht="33.75" hidden="false" customHeight="false" outlineLevel="1" collapsed="false">
      <c r="A212" s="70"/>
      <c r="B212" s="82" t="s">
        <v>146</v>
      </c>
      <c r="C212" s="78" t="s">
        <v>147</v>
      </c>
      <c r="D212" s="79" t="s">
        <v>100</v>
      </c>
      <c r="E212" s="80" t="n">
        <v>8.06</v>
      </c>
      <c r="F212" s="81" t="n">
        <v>0.32</v>
      </c>
      <c r="G212" s="81" t="n">
        <v>457.93</v>
      </c>
      <c r="H212" s="81" t="n">
        <v>146.54</v>
      </c>
      <c r="I212" s="76"/>
      <c r="J212" s="81" t="n">
        <v>146.54</v>
      </c>
      <c r="K212" s="81" t="n">
        <v>39.21</v>
      </c>
      <c r="L212" s="76"/>
      <c r="M212" s="76"/>
      <c r="N212" s="76"/>
    </row>
    <row r="213" customFormat="false" ht="22.5" hidden="false" customHeight="false" outlineLevel="1" collapsed="false">
      <c r="A213" s="70"/>
      <c r="B213" s="82" t="s">
        <v>148</v>
      </c>
      <c r="C213" s="78" t="s">
        <v>149</v>
      </c>
      <c r="D213" s="79" t="s">
        <v>100</v>
      </c>
      <c r="E213" s="80" t="n">
        <v>16.12</v>
      </c>
      <c r="F213" s="81" t="n">
        <v>0.64</v>
      </c>
      <c r="G213" s="81" t="n">
        <v>2.95</v>
      </c>
      <c r="H213" s="81" t="n">
        <v>1.89</v>
      </c>
      <c r="I213" s="76"/>
      <c r="J213" s="81" t="n">
        <v>1.89</v>
      </c>
      <c r="K213" s="76"/>
      <c r="L213" s="76"/>
      <c r="M213" s="76"/>
      <c r="N213" s="76"/>
    </row>
    <row r="214" customFormat="false" ht="33.75" hidden="false" customHeight="false" outlineLevel="1" collapsed="false">
      <c r="A214" s="87" t="s">
        <v>150</v>
      </c>
      <c r="B214" s="82" t="s">
        <v>151</v>
      </c>
      <c r="C214" s="78" t="s">
        <v>152</v>
      </c>
      <c r="D214" s="79" t="s">
        <v>153</v>
      </c>
      <c r="E214" s="80" t="n">
        <v>139</v>
      </c>
      <c r="F214" s="81" t="n">
        <v>5.56</v>
      </c>
      <c r="G214" s="81" t="n">
        <v>1409.01</v>
      </c>
      <c r="H214" s="81" t="n">
        <v>7834.1</v>
      </c>
      <c r="I214" s="76"/>
      <c r="J214" s="76"/>
      <c r="K214" s="76"/>
      <c r="L214" s="81" t="n">
        <v>7834.1</v>
      </c>
      <c r="M214" s="76"/>
      <c r="N214" s="76"/>
    </row>
    <row r="215" customFormat="false" ht="45" hidden="false" customHeight="false" outlineLevel="0" collapsed="false">
      <c r="A215" s="73"/>
      <c r="B215" s="73"/>
      <c r="C215" s="83" t="s">
        <v>105</v>
      </c>
      <c r="D215" s="73"/>
      <c r="E215" s="74"/>
      <c r="F215" s="84" t="s">
        <v>154</v>
      </c>
      <c r="G215" s="76"/>
      <c r="H215" s="84" t="s">
        <v>283</v>
      </c>
      <c r="I215" s="76"/>
      <c r="J215" s="76"/>
      <c r="K215" s="76"/>
      <c r="L215" s="76"/>
      <c r="M215" s="76"/>
      <c r="N215" s="76"/>
    </row>
    <row r="216" customFormat="false" ht="72" hidden="false" customHeight="false" outlineLevel="0" collapsed="false">
      <c r="A216" s="70" t="n">
        <v>20</v>
      </c>
      <c r="B216" s="71" t="s">
        <v>284</v>
      </c>
      <c r="C216" s="72" t="s">
        <v>285</v>
      </c>
      <c r="D216" s="73" t="s">
        <v>158</v>
      </c>
      <c r="E216" s="74"/>
      <c r="F216" s="75" t="n">
        <v>0.02</v>
      </c>
      <c r="G216" s="76" t="n">
        <v>2901429.34</v>
      </c>
      <c r="H216" s="76" t="n">
        <v>58029</v>
      </c>
      <c r="I216" s="76" t="n">
        <v>1800</v>
      </c>
      <c r="J216" s="76" t="n">
        <v>2925</v>
      </c>
      <c r="K216" s="76" t="n">
        <v>714</v>
      </c>
      <c r="L216" s="76" t="n">
        <v>53304</v>
      </c>
      <c r="M216" s="76" t="n">
        <v>14.9</v>
      </c>
      <c r="N216" s="76" t="n">
        <v>4.44</v>
      </c>
    </row>
    <row r="217" customFormat="false" ht="12.75" hidden="false" customHeight="false" outlineLevel="1" collapsed="false">
      <c r="A217" s="70"/>
      <c r="B217" s="77"/>
      <c r="C217" s="78" t="s">
        <v>159</v>
      </c>
      <c r="D217" s="79" t="s">
        <v>75</v>
      </c>
      <c r="E217" s="80" t="n">
        <v>745</v>
      </c>
      <c r="F217" s="81" t="n">
        <v>14.9</v>
      </c>
      <c r="G217" s="81" t="n">
        <v>120.78</v>
      </c>
      <c r="H217" s="81" t="n">
        <v>1799.62</v>
      </c>
      <c r="I217" s="81" t="n">
        <v>1799.62</v>
      </c>
      <c r="J217" s="76"/>
      <c r="K217" s="76"/>
      <c r="L217" s="76"/>
      <c r="M217" s="76"/>
      <c r="N217" s="76"/>
    </row>
    <row r="218" customFormat="false" ht="12.75" hidden="false" customHeight="false" outlineLevel="1" collapsed="false">
      <c r="A218" s="70"/>
      <c r="B218" s="77"/>
      <c r="C218" s="78" t="s">
        <v>97</v>
      </c>
      <c r="D218" s="79" t="s">
        <v>75</v>
      </c>
      <c r="E218" s="80" t="n">
        <v>222.11</v>
      </c>
      <c r="F218" s="81" t="n">
        <v>4.44</v>
      </c>
      <c r="G218" s="76"/>
      <c r="H218" s="76"/>
      <c r="I218" s="76"/>
      <c r="J218" s="76"/>
      <c r="K218" s="76"/>
      <c r="L218" s="76"/>
      <c r="M218" s="76"/>
      <c r="N218" s="76"/>
    </row>
    <row r="219" customFormat="false" ht="12.75" hidden="false" customHeight="false" outlineLevel="1" collapsed="false">
      <c r="A219" s="70"/>
      <c r="B219" s="82" t="s">
        <v>160</v>
      </c>
      <c r="C219" s="78" t="s">
        <v>161</v>
      </c>
      <c r="D219" s="79" t="s">
        <v>100</v>
      </c>
      <c r="E219" s="80" t="n">
        <v>46.06</v>
      </c>
      <c r="F219" s="81" t="n">
        <v>0.92</v>
      </c>
      <c r="G219" s="81" t="n">
        <v>203.72</v>
      </c>
      <c r="H219" s="81" t="n">
        <v>187.42</v>
      </c>
      <c r="I219" s="76"/>
      <c r="J219" s="81" t="n">
        <v>187.42</v>
      </c>
      <c r="K219" s="81" t="n">
        <v>129.93</v>
      </c>
      <c r="L219" s="76"/>
      <c r="M219" s="76"/>
      <c r="N219" s="76"/>
    </row>
    <row r="220" customFormat="false" ht="56.25" hidden="false" customHeight="false" outlineLevel="1" collapsed="false">
      <c r="A220" s="70"/>
      <c r="B220" s="82" t="s">
        <v>162</v>
      </c>
      <c r="C220" s="78" t="s">
        <v>163</v>
      </c>
      <c r="D220" s="79" t="s">
        <v>100</v>
      </c>
      <c r="E220" s="80" t="n">
        <v>24.6</v>
      </c>
      <c r="F220" s="81" t="n">
        <v>0.49</v>
      </c>
      <c r="G220" s="81" t="n">
        <v>67.48</v>
      </c>
      <c r="H220" s="81" t="n">
        <v>33.07</v>
      </c>
      <c r="I220" s="76"/>
      <c r="J220" s="81" t="n">
        <v>33.07</v>
      </c>
      <c r="K220" s="76"/>
      <c r="L220" s="76"/>
      <c r="M220" s="76"/>
      <c r="N220" s="76"/>
    </row>
    <row r="221" customFormat="false" ht="56.25" hidden="false" customHeight="false" outlineLevel="1" collapsed="false">
      <c r="A221" s="70"/>
      <c r="B221" s="82" t="s">
        <v>164</v>
      </c>
      <c r="C221" s="78" t="s">
        <v>165</v>
      </c>
      <c r="D221" s="79" t="s">
        <v>100</v>
      </c>
      <c r="E221" s="80" t="n">
        <v>42.5</v>
      </c>
      <c r="F221" s="81" t="n">
        <v>0.85</v>
      </c>
      <c r="G221" s="81" t="n">
        <v>121.94</v>
      </c>
      <c r="H221" s="81" t="n">
        <v>103.65</v>
      </c>
      <c r="I221" s="76"/>
      <c r="J221" s="81" t="n">
        <v>103.65</v>
      </c>
      <c r="K221" s="76"/>
      <c r="L221" s="76"/>
      <c r="M221" s="76"/>
      <c r="N221" s="76"/>
    </row>
    <row r="222" customFormat="false" ht="33.75" hidden="false" customHeight="false" outlineLevel="1" collapsed="false">
      <c r="A222" s="70"/>
      <c r="B222" s="82" t="s">
        <v>166</v>
      </c>
      <c r="C222" s="78" t="s">
        <v>167</v>
      </c>
      <c r="D222" s="79" t="s">
        <v>100</v>
      </c>
      <c r="E222" s="80" t="n">
        <v>1.65</v>
      </c>
      <c r="F222" s="81" t="n">
        <v>0.03</v>
      </c>
      <c r="G222" s="81" t="n">
        <v>786.69</v>
      </c>
      <c r="H222" s="81" t="n">
        <v>23.6</v>
      </c>
      <c r="I222" s="76"/>
      <c r="J222" s="81" t="n">
        <v>23.6</v>
      </c>
      <c r="K222" s="81" t="n">
        <v>5.26</v>
      </c>
      <c r="L222" s="76"/>
      <c r="M222" s="76"/>
      <c r="N222" s="76"/>
    </row>
    <row r="223" customFormat="false" ht="22.5" hidden="false" customHeight="false" outlineLevel="1" collapsed="false">
      <c r="A223" s="70"/>
      <c r="B223" s="82" t="s">
        <v>168</v>
      </c>
      <c r="C223" s="78" t="s">
        <v>169</v>
      </c>
      <c r="D223" s="79" t="s">
        <v>100</v>
      </c>
      <c r="E223" s="80" t="n">
        <v>133.19</v>
      </c>
      <c r="F223" s="81" t="n">
        <v>2.66</v>
      </c>
      <c r="G223" s="81" t="n">
        <v>721.5</v>
      </c>
      <c r="H223" s="81" t="n">
        <v>1919.19</v>
      </c>
      <c r="I223" s="76"/>
      <c r="J223" s="81" t="n">
        <v>1919.19</v>
      </c>
      <c r="K223" s="81" t="n">
        <v>437.33</v>
      </c>
      <c r="L223" s="76"/>
      <c r="M223" s="76"/>
      <c r="N223" s="76"/>
    </row>
    <row r="224" customFormat="false" ht="22.5" hidden="false" customHeight="false" outlineLevel="1" collapsed="false">
      <c r="A224" s="70"/>
      <c r="B224" s="82" t="s">
        <v>286</v>
      </c>
      <c r="C224" s="78" t="s">
        <v>287</v>
      </c>
      <c r="D224" s="79" t="s">
        <v>100</v>
      </c>
      <c r="E224" s="80" t="n">
        <v>35.06</v>
      </c>
      <c r="F224" s="81" t="n">
        <v>0.7</v>
      </c>
      <c r="G224" s="81" t="n">
        <v>848.32</v>
      </c>
      <c r="H224" s="81" t="n">
        <v>593.82</v>
      </c>
      <c r="I224" s="76"/>
      <c r="J224" s="81" t="n">
        <v>593.82</v>
      </c>
      <c r="K224" s="81" t="n">
        <v>122.72</v>
      </c>
      <c r="L224" s="76"/>
      <c r="M224" s="76"/>
      <c r="N224" s="76"/>
    </row>
    <row r="225" customFormat="false" ht="12.75" hidden="false" customHeight="false" outlineLevel="1" collapsed="false">
      <c r="A225" s="70"/>
      <c r="B225" s="82" t="s">
        <v>172</v>
      </c>
      <c r="C225" s="78" t="s">
        <v>173</v>
      </c>
      <c r="D225" s="79" t="s">
        <v>100</v>
      </c>
      <c r="E225" s="80" t="n">
        <v>6.15</v>
      </c>
      <c r="F225" s="81" t="n">
        <v>0.12</v>
      </c>
      <c r="G225" s="81" t="n">
        <v>245.13</v>
      </c>
      <c r="H225" s="81" t="n">
        <v>29.42</v>
      </c>
      <c r="I225" s="76"/>
      <c r="J225" s="81" t="n">
        <v>29.42</v>
      </c>
      <c r="K225" s="81" t="n">
        <v>16.95</v>
      </c>
      <c r="L225" s="76"/>
      <c r="M225" s="76"/>
      <c r="N225" s="76"/>
    </row>
    <row r="226" customFormat="false" ht="12.75" hidden="false" customHeight="false" outlineLevel="1" collapsed="false">
      <c r="A226" s="70"/>
      <c r="B226" s="82" t="s">
        <v>174</v>
      </c>
      <c r="C226" s="78" t="s">
        <v>175</v>
      </c>
      <c r="D226" s="79" t="s">
        <v>100</v>
      </c>
      <c r="E226" s="80" t="n">
        <v>66</v>
      </c>
      <c r="F226" s="81" t="n">
        <v>1.32</v>
      </c>
      <c r="G226" s="81" t="n">
        <v>15.17</v>
      </c>
      <c r="H226" s="81" t="n">
        <v>20.02</v>
      </c>
      <c r="I226" s="76"/>
      <c r="J226" s="81" t="n">
        <v>20.02</v>
      </c>
      <c r="K226" s="76"/>
      <c r="L226" s="76"/>
      <c r="M226" s="76"/>
      <c r="N226" s="76"/>
    </row>
    <row r="227" customFormat="false" ht="22.5" hidden="false" customHeight="false" outlineLevel="1" collapsed="false">
      <c r="A227" s="70"/>
      <c r="B227" s="82" t="s">
        <v>176</v>
      </c>
      <c r="C227" s="78" t="s">
        <v>177</v>
      </c>
      <c r="D227" s="79" t="s">
        <v>100</v>
      </c>
      <c r="E227" s="80" t="n">
        <v>0.51</v>
      </c>
      <c r="F227" s="81" t="n">
        <v>0.01</v>
      </c>
      <c r="G227" s="81" t="n">
        <v>719.56</v>
      </c>
      <c r="H227" s="81" t="n">
        <v>7.2</v>
      </c>
      <c r="I227" s="76"/>
      <c r="J227" s="81" t="n">
        <v>7.2</v>
      </c>
      <c r="K227" s="76"/>
      <c r="L227" s="76"/>
      <c r="M227" s="76"/>
      <c r="N227" s="76"/>
    </row>
    <row r="228" customFormat="false" ht="22.5" hidden="false" customHeight="false" outlineLevel="1" collapsed="false">
      <c r="A228" s="70"/>
      <c r="B228" s="82" t="s">
        <v>178</v>
      </c>
      <c r="C228" s="78" t="s">
        <v>179</v>
      </c>
      <c r="D228" s="79" t="s">
        <v>180</v>
      </c>
      <c r="E228" s="80" t="n">
        <v>0.07</v>
      </c>
      <c r="F228" s="81" t="n">
        <v>0.0014</v>
      </c>
      <c r="G228" s="81" t="n">
        <v>41236.79</v>
      </c>
      <c r="H228" s="81" t="n">
        <v>57.73</v>
      </c>
      <c r="I228" s="76"/>
      <c r="J228" s="76"/>
      <c r="K228" s="76"/>
      <c r="L228" s="81" t="n">
        <v>57.73</v>
      </c>
      <c r="M228" s="76"/>
      <c r="N228" s="76"/>
    </row>
    <row r="229" customFormat="false" ht="12.75" hidden="false" customHeight="false" outlineLevel="1" collapsed="false">
      <c r="A229" s="70"/>
      <c r="B229" s="82" t="s">
        <v>181</v>
      </c>
      <c r="C229" s="78" t="s">
        <v>182</v>
      </c>
      <c r="D229" s="79" t="s">
        <v>180</v>
      </c>
      <c r="E229" s="80" t="n">
        <v>0.14</v>
      </c>
      <c r="F229" s="81" t="n">
        <v>0.0028</v>
      </c>
      <c r="G229" s="81" t="n">
        <v>38249.27</v>
      </c>
      <c r="H229" s="81" t="n">
        <v>107.1</v>
      </c>
      <c r="I229" s="76"/>
      <c r="J229" s="76"/>
      <c r="K229" s="76"/>
      <c r="L229" s="81" t="n">
        <v>107.1</v>
      </c>
      <c r="M229" s="76"/>
      <c r="N229" s="76"/>
    </row>
    <row r="230" customFormat="false" ht="12.75" hidden="false" customHeight="false" outlineLevel="1" collapsed="false">
      <c r="A230" s="70"/>
      <c r="B230" s="82" t="s">
        <v>183</v>
      </c>
      <c r="C230" s="78" t="s">
        <v>184</v>
      </c>
      <c r="D230" s="79" t="s">
        <v>180</v>
      </c>
      <c r="E230" s="80" t="n">
        <v>0.09</v>
      </c>
      <c r="F230" s="81" t="n">
        <v>0.0018</v>
      </c>
      <c r="G230" s="81" t="n">
        <v>51101.52</v>
      </c>
      <c r="H230" s="81" t="n">
        <v>91.98</v>
      </c>
      <c r="I230" s="76"/>
      <c r="J230" s="76"/>
      <c r="K230" s="76"/>
      <c r="L230" s="81" t="n">
        <v>91.98</v>
      </c>
      <c r="M230" s="76"/>
      <c r="N230" s="76"/>
    </row>
    <row r="231" customFormat="false" ht="33.75" hidden="false" customHeight="false" outlineLevel="1" collapsed="false">
      <c r="A231" s="70"/>
      <c r="B231" s="82" t="s">
        <v>185</v>
      </c>
      <c r="C231" s="78" t="s">
        <v>186</v>
      </c>
      <c r="D231" s="79" t="s">
        <v>153</v>
      </c>
      <c r="E231" s="80" t="n">
        <v>0.24</v>
      </c>
      <c r="F231" s="81" t="n">
        <v>0.0048</v>
      </c>
      <c r="G231" s="81" t="n">
        <v>5257.99</v>
      </c>
      <c r="H231" s="81" t="n">
        <v>25.24</v>
      </c>
      <c r="I231" s="76"/>
      <c r="J231" s="76"/>
      <c r="K231" s="76"/>
      <c r="L231" s="81" t="n">
        <v>25.24</v>
      </c>
      <c r="M231" s="76"/>
      <c r="N231" s="76"/>
    </row>
    <row r="232" customFormat="false" ht="56.25" hidden="false" customHeight="false" outlineLevel="1" collapsed="false">
      <c r="A232" s="87" t="s">
        <v>150</v>
      </c>
      <c r="B232" s="82" t="s">
        <v>288</v>
      </c>
      <c r="C232" s="78" t="s">
        <v>289</v>
      </c>
      <c r="D232" s="79" t="s">
        <v>189</v>
      </c>
      <c r="E232" s="80" t="n">
        <v>1004</v>
      </c>
      <c r="F232" s="81" t="n">
        <v>20.08</v>
      </c>
      <c r="G232" s="81" t="n">
        <v>2637.96</v>
      </c>
      <c r="H232" s="81" t="n">
        <v>52970.24</v>
      </c>
      <c r="I232" s="76"/>
      <c r="J232" s="76"/>
      <c r="K232" s="76"/>
      <c r="L232" s="81" t="n">
        <v>52970.24</v>
      </c>
      <c r="M232" s="76"/>
      <c r="N232" s="76"/>
    </row>
    <row r="233" customFormat="false" ht="12.75" hidden="false" customHeight="false" outlineLevel="1" collapsed="false">
      <c r="A233" s="70"/>
      <c r="B233" s="82" t="s">
        <v>190</v>
      </c>
      <c r="C233" s="78" t="s">
        <v>191</v>
      </c>
      <c r="D233" s="79" t="s">
        <v>153</v>
      </c>
      <c r="E233" s="80" t="n">
        <v>252</v>
      </c>
      <c r="F233" s="81" t="n">
        <v>5.04</v>
      </c>
      <c r="G233" s="81" t="n">
        <v>10.3</v>
      </c>
      <c r="H233" s="81" t="n">
        <v>51.91</v>
      </c>
      <c r="I233" s="76"/>
      <c r="J233" s="76"/>
      <c r="K233" s="76"/>
      <c r="L233" s="81" t="n">
        <v>51.91</v>
      </c>
      <c r="M233" s="76"/>
      <c r="N233" s="76"/>
    </row>
    <row r="234" customFormat="false" ht="45" hidden="false" customHeight="false" outlineLevel="0" collapsed="false">
      <c r="A234" s="73"/>
      <c r="B234" s="73"/>
      <c r="C234" s="83" t="s">
        <v>105</v>
      </c>
      <c r="D234" s="73"/>
      <c r="E234" s="74"/>
      <c r="F234" s="84" t="s">
        <v>192</v>
      </c>
      <c r="G234" s="76"/>
      <c r="H234" s="84" t="s">
        <v>290</v>
      </c>
      <c r="I234" s="76"/>
      <c r="J234" s="76"/>
      <c r="K234" s="76"/>
      <c r="L234" s="76"/>
      <c r="M234" s="76"/>
      <c r="N234" s="76"/>
    </row>
    <row r="235" customFormat="false" ht="72" hidden="false" customHeight="false" outlineLevel="0" collapsed="false">
      <c r="A235" s="70" t="n">
        <v>21</v>
      </c>
      <c r="B235" s="71" t="s">
        <v>194</v>
      </c>
      <c r="C235" s="72" t="s">
        <v>195</v>
      </c>
      <c r="D235" s="73" t="s">
        <v>196</v>
      </c>
      <c r="E235" s="74"/>
      <c r="F235" s="75" t="n">
        <v>0.2512</v>
      </c>
      <c r="G235" s="76" t="n">
        <v>36399.84</v>
      </c>
      <c r="H235" s="76" t="n">
        <v>9144</v>
      </c>
      <c r="I235" s="76" t="n">
        <v>1894</v>
      </c>
      <c r="J235" s="76" t="n">
        <v>589</v>
      </c>
      <c r="K235" s="76" t="n">
        <v>104</v>
      </c>
      <c r="L235" s="76" t="n">
        <v>6661</v>
      </c>
      <c r="M235" s="76" t="n">
        <v>17.94</v>
      </c>
      <c r="N235" s="76" t="n">
        <v>0.81</v>
      </c>
    </row>
    <row r="236" customFormat="false" ht="12.75" hidden="false" customHeight="false" outlineLevel="1" collapsed="false">
      <c r="A236" s="70"/>
      <c r="B236" s="77"/>
      <c r="C236" s="78" t="s">
        <v>197</v>
      </c>
      <c r="D236" s="79" t="s">
        <v>75</v>
      </c>
      <c r="E236" s="80" t="n">
        <v>71.4</v>
      </c>
      <c r="F236" s="81" t="n">
        <v>17.94</v>
      </c>
      <c r="G236" s="81" t="n">
        <v>105.58</v>
      </c>
      <c r="H236" s="81" t="n">
        <v>1894.11</v>
      </c>
      <c r="I236" s="81" t="n">
        <v>1894.11</v>
      </c>
      <c r="J236" s="76"/>
      <c r="K236" s="76"/>
      <c r="L236" s="76"/>
      <c r="M236" s="76"/>
      <c r="N236" s="76"/>
    </row>
    <row r="237" customFormat="false" ht="12.75" hidden="false" customHeight="false" outlineLevel="1" collapsed="false">
      <c r="A237" s="70"/>
      <c r="B237" s="77"/>
      <c r="C237" s="78" t="s">
        <v>97</v>
      </c>
      <c r="D237" s="79" t="s">
        <v>75</v>
      </c>
      <c r="E237" s="80" t="n">
        <v>3.24</v>
      </c>
      <c r="F237" s="81" t="n">
        <v>0.81</v>
      </c>
      <c r="G237" s="76"/>
      <c r="H237" s="76"/>
      <c r="I237" s="76"/>
      <c r="J237" s="76"/>
      <c r="K237" s="76"/>
      <c r="L237" s="76"/>
      <c r="M237" s="76"/>
      <c r="N237" s="76"/>
    </row>
    <row r="238" customFormat="false" ht="22.5" hidden="false" customHeight="false" outlineLevel="1" collapsed="false">
      <c r="A238" s="70"/>
      <c r="B238" s="82" t="s">
        <v>198</v>
      </c>
      <c r="C238" s="78" t="s">
        <v>199</v>
      </c>
      <c r="D238" s="79" t="s">
        <v>100</v>
      </c>
      <c r="E238" s="80" t="n">
        <v>0.03</v>
      </c>
      <c r="F238" s="81" t="n">
        <v>0.01</v>
      </c>
      <c r="G238" s="81" t="n">
        <v>625.7</v>
      </c>
      <c r="H238" s="81" t="n">
        <v>6.26</v>
      </c>
      <c r="I238" s="76"/>
      <c r="J238" s="81" t="n">
        <v>6.26</v>
      </c>
      <c r="K238" s="81" t="n">
        <v>1.64</v>
      </c>
      <c r="L238" s="76"/>
      <c r="M238" s="76"/>
      <c r="N238" s="76"/>
    </row>
    <row r="239" customFormat="false" ht="22.5" hidden="false" customHeight="false" outlineLevel="1" collapsed="false">
      <c r="A239" s="70"/>
      <c r="B239" s="82" t="s">
        <v>200</v>
      </c>
      <c r="C239" s="78" t="s">
        <v>201</v>
      </c>
      <c r="D239" s="79" t="s">
        <v>100</v>
      </c>
      <c r="E239" s="80" t="n">
        <v>0.36</v>
      </c>
      <c r="F239" s="81" t="n">
        <v>0.09</v>
      </c>
      <c r="G239" s="81" t="n">
        <v>536.95</v>
      </c>
      <c r="H239" s="81" t="n">
        <v>48.33</v>
      </c>
      <c r="I239" s="76"/>
      <c r="J239" s="81" t="n">
        <v>48.33</v>
      </c>
      <c r="K239" s="81" t="n">
        <v>14.8</v>
      </c>
      <c r="L239" s="76"/>
      <c r="M239" s="76"/>
      <c r="N239" s="76"/>
    </row>
    <row r="240" customFormat="false" ht="33.75" hidden="false" customHeight="false" outlineLevel="1" collapsed="false">
      <c r="A240" s="70"/>
      <c r="B240" s="82" t="s">
        <v>202</v>
      </c>
      <c r="C240" s="78" t="s">
        <v>147</v>
      </c>
      <c r="D240" s="79" t="s">
        <v>100</v>
      </c>
      <c r="E240" s="80" t="n">
        <v>2.85</v>
      </c>
      <c r="F240" s="81" t="n">
        <v>0.72</v>
      </c>
      <c r="G240" s="81" t="n">
        <v>457.93</v>
      </c>
      <c r="H240" s="81" t="n">
        <v>329.71</v>
      </c>
      <c r="I240" s="76"/>
      <c r="J240" s="81" t="n">
        <v>329.71</v>
      </c>
      <c r="K240" s="81" t="n">
        <v>88.22</v>
      </c>
      <c r="L240" s="76"/>
      <c r="M240" s="76"/>
      <c r="N240" s="76"/>
    </row>
    <row r="241" customFormat="false" ht="12.75" hidden="false" customHeight="false" outlineLevel="1" collapsed="false">
      <c r="A241" s="70"/>
      <c r="B241" s="82" t="s">
        <v>203</v>
      </c>
      <c r="C241" s="78" t="s">
        <v>204</v>
      </c>
      <c r="D241" s="79" t="s">
        <v>100</v>
      </c>
      <c r="E241" s="80" t="n">
        <v>5.22</v>
      </c>
      <c r="F241" s="81" t="n">
        <v>1.31</v>
      </c>
      <c r="G241" s="81" t="n">
        <v>148.78</v>
      </c>
      <c r="H241" s="81" t="n">
        <v>194.9</v>
      </c>
      <c r="I241" s="76"/>
      <c r="J241" s="81" t="n">
        <v>194.9</v>
      </c>
      <c r="K241" s="76"/>
      <c r="L241" s="76"/>
      <c r="M241" s="76"/>
      <c r="N241" s="76"/>
    </row>
    <row r="242" customFormat="false" ht="22.5" hidden="false" customHeight="false" outlineLevel="1" collapsed="false">
      <c r="A242" s="70"/>
      <c r="B242" s="82" t="s">
        <v>205</v>
      </c>
      <c r="C242" s="78" t="s">
        <v>177</v>
      </c>
      <c r="D242" s="79" t="s">
        <v>100</v>
      </c>
      <c r="E242" s="80" t="n">
        <v>0.07</v>
      </c>
      <c r="F242" s="81" t="n">
        <v>0.02</v>
      </c>
      <c r="G242" s="81" t="n">
        <v>719.56</v>
      </c>
      <c r="H242" s="81" t="n">
        <v>14.39</v>
      </c>
      <c r="I242" s="76"/>
      <c r="J242" s="81" t="n">
        <v>14.39</v>
      </c>
      <c r="K242" s="76"/>
      <c r="L242" s="76"/>
      <c r="M242" s="76"/>
      <c r="N242" s="76"/>
    </row>
    <row r="243" customFormat="false" ht="12.75" hidden="false" customHeight="false" outlineLevel="1" collapsed="false">
      <c r="A243" s="70"/>
      <c r="B243" s="82" t="s">
        <v>206</v>
      </c>
      <c r="C243" s="78" t="s">
        <v>207</v>
      </c>
      <c r="D243" s="79" t="s">
        <v>180</v>
      </c>
      <c r="E243" s="80" t="n">
        <v>0.16</v>
      </c>
      <c r="F243" s="81" t="n">
        <v>0.0402</v>
      </c>
      <c r="G243" s="81" t="n">
        <v>12482.18</v>
      </c>
      <c r="H243" s="81" t="n">
        <v>501.78</v>
      </c>
      <c r="I243" s="76"/>
      <c r="J243" s="76"/>
      <c r="K243" s="76"/>
      <c r="L243" s="81" t="n">
        <v>501.78</v>
      </c>
      <c r="M243" s="76"/>
      <c r="N243" s="76"/>
    </row>
    <row r="244" customFormat="false" ht="22.5" hidden="false" customHeight="false" outlineLevel="1" collapsed="false">
      <c r="A244" s="70"/>
      <c r="B244" s="82" t="s">
        <v>208</v>
      </c>
      <c r="C244" s="78" t="s">
        <v>209</v>
      </c>
      <c r="D244" s="79" t="s">
        <v>180</v>
      </c>
      <c r="E244" s="80" t="n">
        <v>0.45</v>
      </c>
      <c r="F244" s="81" t="n">
        <v>0.113</v>
      </c>
      <c r="G244" s="81" t="n">
        <v>20320.97</v>
      </c>
      <c r="H244" s="81" t="n">
        <v>2296.27</v>
      </c>
      <c r="I244" s="76"/>
      <c r="J244" s="76"/>
      <c r="K244" s="76"/>
      <c r="L244" s="81" t="n">
        <v>2296.27</v>
      </c>
      <c r="M244" s="76"/>
      <c r="N244" s="76"/>
    </row>
    <row r="245" customFormat="false" ht="12.75" hidden="false" customHeight="false" outlineLevel="1" collapsed="false">
      <c r="A245" s="70"/>
      <c r="B245" s="82" t="s">
        <v>210</v>
      </c>
      <c r="C245" s="78" t="s">
        <v>211</v>
      </c>
      <c r="D245" s="79" t="s">
        <v>180</v>
      </c>
      <c r="E245" s="80" t="n">
        <v>0.079</v>
      </c>
      <c r="F245" s="81" t="n">
        <v>0.0198</v>
      </c>
      <c r="G245" s="81" t="n">
        <v>37607.31</v>
      </c>
      <c r="H245" s="81" t="n">
        <v>744.62</v>
      </c>
      <c r="I245" s="76"/>
      <c r="J245" s="76"/>
      <c r="K245" s="76"/>
      <c r="L245" s="81" t="n">
        <v>744.62</v>
      </c>
      <c r="M245" s="76"/>
      <c r="N245" s="76"/>
    </row>
    <row r="246" customFormat="false" ht="22.5" hidden="false" customHeight="false" outlineLevel="1" collapsed="false">
      <c r="A246" s="70"/>
      <c r="B246" s="82" t="s">
        <v>212</v>
      </c>
      <c r="C246" s="78" t="s">
        <v>213</v>
      </c>
      <c r="D246" s="79" t="s">
        <v>180</v>
      </c>
      <c r="E246" s="80" t="n">
        <v>0.1</v>
      </c>
      <c r="F246" s="81" t="n">
        <v>0.0251</v>
      </c>
      <c r="G246" s="81" t="n">
        <v>27012.32</v>
      </c>
      <c r="H246" s="81" t="n">
        <v>678.01</v>
      </c>
      <c r="I246" s="76"/>
      <c r="J246" s="76"/>
      <c r="K246" s="76"/>
      <c r="L246" s="81" t="n">
        <v>678.01</v>
      </c>
      <c r="M246" s="76"/>
      <c r="N246" s="76"/>
    </row>
    <row r="247" customFormat="false" ht="22.5" hidden="false" customHeight="false" outlineLevel="1" collapsed="false">
      <c r="A247" s="70"/>
      <c r="B247" s="82" t="s">
        <v>214</v>
      </c>
      <c r="C247" s="78" t="s">
        <v>215</v>
      </c>
      <c r="D247" s="79" t="s">
        <v>180</v>
      </c>
      <c r="E247" s="80" t="n">
        <v>0.058</v>
      </c>
      <c r="F247" s="81" t="n">
        <v>0.0146</v>
      </c>
      <c r="G247" s="81" t="n">
        <v>27804.49</v>
      </c>
      <c r="H247" s="81" t="n">
        <v>405.95</v>
      </c>
      <c r="I247" s="76"/>
      <c r="J247" s="76"/>
      <c r="K247" s="76"/>
      <c r="L247" s="81" t="n">
        <v>405.95</v>
      </c>
      <c r="M247" s="76"/>
      <c r="N247" s="76"/>
    </row>
    <row r="248" customFormat="false" ht="12.75" hidden="false" customHeight="false" outlineLevel="1" collapsed="false">
      <c r="A248" s="70"/>
      <c r="B248" s="82" t="s">
        <v>216</v>
      </c>
      <c r="C248" s="78" t="s">
        <v>217</v>
      </c>
      <c r="D248" s="79" t="s">
        <v>180</v>
      </c>
      <c r="E248" s="80" t="n">
        <v>0.1</v>
      </c>
      <c r="F248" s="81" t="n">
        <v>0.0251</v>
      </c>
      <c r="G248" s="81" t="n">
        <v>39682.05</v>
      </c>
      <c r="H248" s="81" t="n">
        <v>996.02</v>
      </c>
      <c r="I248" s="76"/>
      <c r="J248" s="76"/>
      <c r="K248" s="76"/>
      <c r="L248" s="81" t="n">
        <v>996.02</v>
      </c>
      <c r="M248" s="76"/>
      <c r="N248" s="76"/>
    </row>
    <row r="249" customFormat="false" ht="22.5" hidden="false" customHeight="false" outlineLevel="1" collapsed="false">
      <c r="A249" s="70"/>
      <c r="B249" s="82" t="s">
        <v>218</v>
      </c>
      <c r="C249" s="78" t="s">
        <v>219</v>
      </c>
      <c r="D249" s="79" t="s">
        <v>153</v>
      </c>
      <c r="E249" s="80" t="n">
        <v>0.75</v>
      </c>
      <c r="F249" s="81" t="n">
        <v>0.1884</v>
      </c>
      <c r="G249" s="81" t="n">
        <v>5469.33</v>
      </c>
      <c r="H249" s="81" t="n">
        <v>1030.42</v>
      </c>
      <c r="I249" s="76"/>
      <c r="J249" s="76"/>
      <c r="K249" s="76"/>
      <c r="L249" s="81" t="n">
        <v>1030.42</v>
      </c>
      <c r="M249" s="76"/>
      <c r="N249" s="76"/>
    </row>
    <row r="250" customFormat="false" ht="12.75" hidden="false" customHeight="false" outlineLevel="1" collapsed="false">
      <c r="A250" s="70"/>
      <c r="B250" s="82" t="s">
        <v>220</v>
      </c>
      <c r="C250" s="78" t="s">
        <v>191</v>
      </c>
      <c r="D250" s="79" t="s">
        <v>153</v>
      </c>
      <c r="E250" s="80" t="n">
        <v>2</v>
      </c>
      <c r="F250" s="81" t="n">
        <v>0.5024</v>
      </c>
      <c r="G250" s="81" t="n">
        <v>10.3</v>
      </c>
      <c r="H250" s="81" t="n">
        <v>5.17</v>
      </c>
      <c r="I250" s="76"/>
      <c r="J250" s="76"/>
      <c r="K250" s="76"/>
      <c r="L250" s="81" t="n">
        <v>5.17</v>
      </c>
      <c r="M250" s="76"/>
      <c r="N250" s="76"/>
    </row>
    <row r="251" customFormat="false" ht="45" hidden="false" customHeight="false" outlineLevel="0" collapsed="false">
      <c r="A251" s="73"/>
      <c r="B251" s="73"/>
      <c r="C251" s="83" t="s">
        <v>105</v>
      </c>
      <c r="D251" s="73"/>
      <c r="E251" s="74"/>
      <c r="F251" s="84" t="s">
        <v>154</v>
      </c>
      <c r="G251" s="76"/>
      <c r="H251" s="84" t="s">
        <v>291</v>
      </c>
      <c r="I251" s="76"/>
      <c r="J251" s="76"/>
      <c r="K251" s="76"/>
      <c r="L251" s="76"/>
      <c r="M251" s="76"/>
      <c r="N251" s="76"/>
    </row>
    <row r="252" customFormat="false" ht="72" hidden="false" customHeight="false" outlineLevel="0" collapsed="false">
      <c r="A252" s="70" t="n">
        <v>22</v>
      </c>
      <c r="B252" s="71" t="s">
        <v>222</v>
      </c>
      <c r="C252" s="72" t="s">
        <v>223</v>
      </c>
      <c r="D252" s="73" t="s">
        <v>139</v>
      </c>
      <c r="E252" s="74"/>
      <c r="F252" s="75" t="n">
        <v>0.14</v>
      </c>
      <c r="G252" s="76" t="n">
        <v>8388.36</v>
      </c>
      <c r="H252" s="76" t="n">
        <v>1174</v>
      </c>
      <c r="I252" s="76" t="n">
        <v>1174</v>
      </c>
      <c r="J252" s="76"/>
      <c r="K252" s="76"/>
      <c r="L252" s="76"/>
      <c r="M252" s="76" t="n">
        <v>13.61</v>
      </c>
      <c r="N252" s="76"/>
    </row>
    <row r="253" customFormat="false" ht="12.75" hidden="false" customHeight="false" outlineLevel="1" collapsed="false">
      <c r="A253" s="70"/>
      <c r="B253" s="77"/>
      <c r="C253" s="78" t="s">
        <v>224</v>
      </c>
      <c r="D253" s="79" t="s">
        <v>75</v>
      </c>
      <c r="E253" s="80" t="n">
        <v>97.2</v>
      </c>
      <c r="F253" s="81" t="n">
        <v>13.61</v>
      </c>
      <c r="G253" s="81" t="n">
        <v>86.3</v>
      </c>
      <c r="H253" s="81" t="n">
        <v>1174.54</v>
      </c>
      <c r="I253" s="81" t="n">
        <v>1174.54</v>
      </c>
      <c r="J253" s="76"/>
      <c r="K253" s="76"/>
      <c r="L253" s="76"/>
      <c r="M253" s="76"/>
      <c r="N253" s="76"/>
    </row>
    <row r="254" customFormat="false" ht="45" hidden="false" customHeight="false" outlineLevel="0" collapsed="false">
      <c r="A254" s="73"/>
      <c r="B254" s="73"/>
      <c r="C254" s="83" t="s">
        <v>105</v>
      </c>
      <c r="D254" s="73"/>
      <c r="E254" s="74"/>
      <c r="F254" s="84" t="s">
        <v>106</v>
      </c>
      <c r="G254" s="76"/>
      <c r="H254" s="84" t="s">
        <v>292</v>
      </c>
      <c r="I254" s="76"/>
      <c r="J254" s="76"/>
      <c r="K254" s="76"/>
      <c r="L254" s="76"/>
      <c r="M254" s="76"/>
      <c r="N254" s="76"/>
    </row>
    <row r="255" customFormat="false" ht="72" hidden="false" customHeight="false" outlineLevel="0" collapsed="false">
      <c r="A255" s="70" t="n">
        <v>23</v>
      </c>
      <c r="B255" s="71" t="s">
        <v>226</v>
      </c>
      <c r="C255" s="72" t="s">
        <v>227</v>
      </c>
      <c r="D255" s="73" t="s">
        <v>228</v>
      </c>
      <c r="E255" s="74"/>
      <c r="F255" s="75" t="n">
        <v>0.14</v>
      </c>
      <c r="G255" s="76" t="n">
        <v>2656.98</v>
      </c>
      <c r="H255" s="76" t="n">
        <v>372</v>
      </c>
      <c r="I255" s="76" t="n">
        <v>172</v>
      </c>
      <c r="J255" s="76" t="n">
        <v>200</v>
      </c>
      <c r="K255" s="76" t="n">
        <v>52</v>
      </c>
      <c r="L255" s="76"/>
      <c r="M255" s="76" t="n">
        <v>1.75</v>
      </c>
      <c r="N255" s="76" t="n">
        <v>0.43</v>
      </c>
    </row>
    <row r="256" customFormat="false" ht="12.75" hidden="false" customHeight="false" outlineLevel="1" collapsed="false">
      <c r="A256" s="70"/>
      <c r="B256" s="77"/>
      <c r="C256" s="78" t="s">
        <v>111</v>
      </c>
      <c r="D256" s="79" t="s">
        <v>75</v>
      </c>
      <c r="E256" s="80" t="n">
        <v>12.53</v>
      </c>
      <c r="F256" s="81" t="n">
        <v>1.75</v>
      </c>
      <c r="G256" s="81" t="n">
        <v>98.08</v>
      </c>
      <c r="H256" s="81" t="n">
        <v>171.64</v>
      </c>
      <c r="I256" s="81" t="n">
        <v>171.64</v>
      </c>
      <c r="J256" s="76"/>
      <c r="K256" s="76"/>
      <c r="L256" s="76"/>
      <c r="M256" s="76"/>
      <c r="N256" s="76"/>
    </row>
    <row r="257" customFormat="false" ht="12.75" hidden="false" customHeight="false" outlineLevel="1" collapsed="false">
      <c r="A257" s="70"/>
      <c r="B257" s="77"/>
      <c r="C257" s="78" t="s">
        <v>97</v>
      </c>
      <c r="D257" s="79" t="s">
        <v>75</v>
      </c>
      <c r="E257" s="80" t="n">
        <v>3.04</v>
      </c>
      <c r="F257" s="81" t="n">
        <v>0.43</v>
      </c>
      <c r="G257" s="76"/>
      <c r="H257" s="76"/>
      <c r="I257" s="76"/>
      <c r="J257" s="76"/>
      <c r="K257" s="76"/>
      <c r="L257" s="76"/>
      <c r="M257" s="76"/>
      <c r="N257" s="76"/>
    </row>
    <row r="258" customFormat="false" ht="33.75" hidden="false" customHeight="false" outlineLevel="1" collapsed="false">
      <c r="A258" s="70"/>
      <c r="B258" s="82" t="s">
        <v>146</v>
      </c>
      <c r="C258" s="78" t="s">
        <v>147</v>
      </c>
      <c r="D258" s="79" t="s">
        <v>100</v>
      </c>
      <c r="E258" s="80" t="n">
        <v>3.04</v>
      </c>
      <c r="F258" s="81" t="n">
        <v>0.43</v>
      </c>
      <c r="G258" s="81" t="n">
        <v>457.93</v>
      </c>
      <c r="H258" s="81" t="n">
        <v>196.91</v>
      </c>
      <c r="I258" s="76"/>
      <c r="J258" s="81" t="n">
        <v>196.91</v>
      </c>
      <c r="K258" s="81" t="n">
        <v>52.69</v>
      </c>
      <c r="L258" s="76"/>
      <c r="M258" s="76"/>
      <c r="N258" s="76"/>
    </row>
    <row r="259" customFormat="false" ht="22.5" hidden="false" customHeight="false" outlineLevel="1" collapsed="false">
      <c r="A259" s="70"/>
      <c r="B259" s="82" t="s">
        <v>148</v>
      </c>
      <c r="C259" s="78" t="s">
        <v>149</v>
      </c>
      <c r="D259" s="79" t="s">
        <v>100</v>
      </c>
      <c r="E259" s="80" t="n">
        <v>12.18</v>
      </c>
      <c r="F259" s="81" t="n">
        <v>1.71</v>
      </c>
      <c r="G259" s="81" t="n">
        <v>2.95</v>
      </c>
      <c r="H259" s="81" t="n">
        <v>5.04</v>
      </c>
      <c r="I259" s="76"/>
      <c r="J259" s="81" t="n">
        <v>5.04</v>
      </c>
      <c r="K259" s="76"/>
      <c r="L259" s="76"/>
      <c r="M259" s="76"/>
      <c r="N259" s="76"/>
    </row>
    <row r="260" customFormat="false" ht="45" hidden="false" customHeight="false" outlineLevel="0" collapsed="false">
      <c r="A260" s="73"/>
      <c r="B260" s="73"/>
      <c r="C260" s="83" t="s">
        <v>105</v>
      </c>
      <c r="D260" s="73"/>
      <c r="E260" s="74"/>
      <c r="F260" s="84" t="s">
        <v>116</v>
      </c>
      <c r="G260" s="76"/>
      <c r="H260" s="84" t="s">
        <v>293</v>
      </c>
      <c r="I260" s="76"/>
      <c r="J260" s="76"/>
      <c r="K260" s="76"/>
      <c r="L260" s="76"/>
      <c r="M260" s="76"/>
      <c r="N260" s="76"/>
    </row>
    <row r="261" customFormat="false" ht="12.75" hidden="false" customHeight="true" outlineLevel="0" collapsed="false">
      <c r="A261" s="72" t="s">
        <v>122</v>
      </c>
      <c r="B261" s="72"/>
      <c r="C261" s="72"/>
      <c r="D261" s="72"/>
      <c r="E261" s="72"/>
      <c r="F261" s="72"/>
      <c r="G261" s="72"/>
      <c r="H261" s="75" t="n">
        <v>180732</v>
      </c>
      <c r="I261" s="75" t="n">
        <v>10976</v>
      </c>
      <c r="J261" s="75" t="n">
        <v>12110</v>
      </c>
      <c r="K261" s="75" t="n">
        <v>3131</v>
      </c>
      <c r="L261" s="75" t="n">
        <v>157646</v>
      </c>
      <c r="M261" s="75" t="n">
        <v>113.3</v>
      </c>
      <c r="N261" s="75" t="n">
        <v>20.09</v>
      </c>
    </row>
    <row r="262" customFormat="false" ht="12.75" hidden="false" customHeight="true" outlineLevel="0" collapsed="false">
      <c r="A262" s="72" t="s">
        <v>123</v>
      </c>
      <c r="B262" s="72"/>
      <c r="C262" s="72"/>
      <c r="D262" s="72"/>
      <c r="E262" s="72"/>
      <c r="F262" s="72"/>
      <c r="G262" s="72"/>
      <c r="H262" s="75" t="n">
        <v>13217</v>
      </c>
      <c r="I262" s="76"/>
      <c r="J262" s="76"/>
      <c r="K262" s="76"/>
      <c r="L262" s="76"/>
      <c r="M262" s="76"/>
      <c r="N262" s="76"/>
    </row>
    <row r="263" customFormat="false" ht="12.75" hidden="false" customHeight="true" outlineLevel="0" collapsed="false">
      <c r="A263" s="72" t="s">
        <v>124</v>
      </c>
      <c r="B263" s="72"/>
      <c r="C263" s="72"/>
      <c r="D263" s="72"/>
      <c r="E263" s="72"/>
      <c r="F263" s="72"/>
      <c r="G263" s="72"/>
      <c r="H263" s="75" t="n">
        <v>6932</v>
      </c>
      <c r="I263" s="76"/>
      <c r="J263" s="76"/>
      <c r="K263" s="76"/>
      <c r="L263" s="76"/>
      <c r="M263" s="76"/>
      <c r="N263" s="76"/>
    </row>
    <row r="264" customFormat="false" ht="12.75" hidden="false" customHeight="true" outlineLevel="0" collapsed="false">
      <c r="A264" s="85" t="s">
        <v>294</v>
      </c>
      <c r="B264" s="85"/>
      <c r="C264" s="85"/>
      <c r="D264" s="85"/>
      <c r="E264" s="85"/>
      <c r="F264" s="85"/>
      <c r="G264" s="85"/>
      <c r="H264" s="76"/>
      <c r="I264" s="76"/>
      <c r="J264" s="76"/>
      <c r="K264" s="76"/>
      <c r="L264" s="76"/>
      <c r="M264" s="76"/>
      <c r="N264" s="76"/>
    </row>
    <row r="265" customFormat="false" ht="26.1" hidden="false" customHeight="true" outlineLevel="0" collapsed="false">
      <c r="A265" s="72" t="s">
        <v>126</v>
      </c>
      <c r="B265" s="72"/>
      <c r="C265" s="72"/>
      <c r="D265" s="72"/>
      <c r="E265" s="72"/>
      <c r="F265" s="72"/>
      <c r="G265" s="72"/>
      <c r="H265" s="75" t="n">
        <v>3643</v>
      </c>
      <c r="I265" s="76"/>
      <c r="J265" s="76"/>
      <c r="K265" s="76"/>
      <c r="L265" s="76"/>
      <c r="M265" s="75" t="n">
        <v>14.37</v>
      </c>
      <c r="N265" s="75" t="n">
        <v>1.29</v>
      </c>
    </row>
    <row r="266" customFormat="false" ht="12.75" hidden="false" customHeight="true" outlineLevel="0" collapsed="false">
      <c r="A266" s="72" t="s">
        <v>276</v>
      </c>
      <c r="B266" s="72"/>
      <c r="C266" s="72"/>
      <c r="D266" s="72"/>
      <c r="E266" s="72"/>
      <c r="F266" s="72"/>
      <c r="G266" s="72"/>
      <c r="H266" s="75" t="n">
        <v>104675</v>
      </c>
      <c r="I266" s="76"/>
      <c r="J266" s="76"/>
      <c r="K266" s="76"/>
      <c r="L266" s="76"/>
      <c r="M266" s="75" t="n">
        <v>13.78</v>
      </c>
      <c r="N266" s="75" t="n">
        <v>12.8</v>
      </c>
    </row>
    <row r="267" customFormat="false" ht="12.75" hidden="false" customHeight="true" outlineLevel="0" collapsed="false">
      <c r="A267" s="72" t="s">
        <v>231</v>
      </c>
      <c r="B267" s="72"/>
      <c r="C267" s="72"/>
      <c r="D267" s="72"/>
      <c r="E267" s="72"/>
      <c r="F267" s="72"/>
      <c r="G267" s="72"/>
      <c r="H267" s="75" t="n">
        <v>7285</v>
      </c>
      <c r="I267" s="76"/>
      <c r="J267" s="76"/>
      <c r="K267" s="76"/>
      <c r="L267" s="76"/>
      <c r="M267" s="75" t="n">
        <v>41.33</v>
      </c>
      <c r="N267" s="76"/>
    </row>
    <row r="268" customFormat="false" ht="12.75" hidden="false" customHeight="true" outlineLevel="0" collapsed="false">
      <c r="A268" s="72" t="s">
        <v>232</v>
      </c>
      <c r="B268" s="72"/>
      <c r="C268" s="72"/>
      <c r="D268" s="72"/>
      <c r="E268" s="72"/>
      <c r="F268" s="72"/>
      <c r="G268" s="72"/>
      <c r="H268" s="75" t="n">
        <v>22295</v>
      </c>
      <c r="I268" s="76"/>
      <c r="J268" s="76"/>
      <c r="K268" s="76"/>
      <c r="L268" s="76"/>
      <c r="M268" s="75" t="n">
        <v>27.17</v>
      </c>
      <c r="N268" s="75" t="n">
        <v>1.13</v>
      </c>
    </row>
    <row r="269" customFormat="false" ht="12.75" hidden="false" customHeight="true" outlineLevel="0" collapsed="false">
      <c r="A269" s="72" t="s">
        <v>233</v>
      </c>
      <c r="B269" s="72"/>
      <c r="C269" s="72"/>
      <c r="D269" s="72"/>
      <c r="E269" s="72"/>
      <c r="F269" s="72"/>
      <c r="G269" s="72"/>
      <c r="H269" s="75" t="n">
        <v>62354</v>
      </c>
      <c r="I269" s="76"/>
      <c r="J269" s="76"/>
      <c r="K269" s="76"/>
      <c r="L269" s="76"/>
      <c r="M269" s="75" t="n">
        <v>14.9</v>
      </c>
      <c r="N269" s="75" t="n">
        <v>4.44</v>
      </c>
    </row>
    <row r="270" customFormat="false" ht="12.75" hidden="false" customHeight="true" outlineLevel="0" collapsed="false">
      <c r="A270" s="72" t="s">
        <v>127</v>
      </c>
      <c r="B270" s="72"/>
      <c r="C270" s="72"/>
      <c r="D270" s="72"/>
      <c r="E270" s="72"/>
      <c r="F270" s="72"/>
      <c r="G270" s="72"/>
      <c r="H270" s="75" t="n">
        <v>629</v>
      </c>
      <c r="I270" s="76"/>
      <c r="J270" s="76"/>
      <c r="K270" s="76"/>
      <c r="L270" s="76"/>
      <c r="M270" s="75" t="n">
        <v>1.75</v>
      </c>
      <c r="N270" s="75" t="n">
        <v>0.43</v>
      </c>
    </row>
    <row r="271" customFormat="false" ht="12.75" hidden="false" customHeight="true" outlineLevel="0" collapsed="false">
      <c r="A271" s="72" t="s">
        <v>128</v>
      </c>
      <c r="B271" s="72"/>
      <c r="C271" s="72"/>
      <c r="D271" s="72"/>
      <c r="E271" s="72"/>
      <c r="F271" s="72"/>
      <c r="G271" s="72"/>
      <c r="H271" s="75" t="n">
        <v>200881</v>
      </c>
      <c r="I271" s="76"/>
      <c r="J271" s="76"/>
      <c r="K271" s="76"/>
      <c r="L271" s="76"/>
      <c r="M271" s="75" t="n">
        <v>113.3</v>
      </c>
      <c r="N271" s="75" t="n">
        <v>20.09</v>
      </c>
    </row>
    <row r="272" customFormat="false" ht="12.75" hidden="false" customHeight="true" outlineLevel="0" collapsed="false">
      <c r="A272" s="72" t="s">
        <v>129</v>
      </c>
      <c r="B272" s="72"/>
      <c r="C272" s="72"/>
      <c r="D272" s="72"/>
      <c r="E272" s="72"/>
      <c r="F272" s="72"/>
      <c r="G272" s="72"/>
      <c r="H272" s="76"/>
      <c r="I272" s="76"/>
      <c r="J272" s="76"/>
      <c r="K272" s="76"/>
      <c r="L272" s="76"/>
      <c r="M272" s="76"/>
      <c r="N272" s="76"/>
    </row>
    <row r="273" customFormat="false" ht="12.75" hidden="false" customHeight="true" outlineLevel="0" collapsed="false">
      <c r="A273" s="72" t="s">
        <v>234</v>
      </c>
      <c r="B273" s="72"/>
      <c r="C273" s="72"/>
      <c r="D273" s="72"/>
      <c r="E273" s="72"/>
      <c r="F273" s="72"/>
      <c r="G273" s="72"/>
      <c r="H273" s="75" t="n">
        <v>157646</v>
      </c>
      <c r="I273" s="76"/>
      <c r="J273" s="76"/>
      <c r="K273" s="76"/>
      <c r="L273" s="76"/>
      <c r="M273" s="76"/>
      <c r="N273" s="76"/>
    </row>
    <row r="274" customFormat="false" ht="12.75" hidden="false" customHeight="true" outlineLevel="0" collapsed="false">
      <c r="A274" s="72" t="s">
        <v>130</v>
      </c>
      <c r="B274" s="72"/>
      <c r="C274" s="72"/>
      <c r="D274" s="72"/>
      <c r="E274" s="72"/>
      <c r="F274" s="72"/>
      <c r="G274" s="72"/>
      <c r="H274" s="75" t="n">
        <v>12110</v>
      </c>
      <c r="I274" s="76"/>
      <c r="J274" s="76"/>
      <c r="K274" s="76"/>
      <c r="L274" s="76"/>
      <c r="M274" s="76"/>
      <c r="N274" s="76"/>
    </row>
    <row r="275" customFormat="false" ht="12.75" hidden="false" customHeight="true" outlineLevel="0" collapsed="false">
      <c r="A275" s="72" t="s">
        <v>131</v>
      </c>
      <c r="B275" s="72"/>
      <c r="C275" s="72"/>
      <c r="D275" s="72"/>
      <c r="E275" s="72"/>
      <c r="F275" s="72"/>
      <c r="G275" s="72"/>
      <c r="H275" s="75" t="n">
        <v>14107</v>
      </c>
      <c r="I275" s="76"/>
      <c r="J275" s="76"/>
      <c r="K275" s="76"/>
      <c r="L275" s="76"/>
      <c r="M275" s="76"/>
      <c r="N275" s="76"/>
    </row>
    <row r="276" customFormat="false" ht="12.75" hidden="false" customHeight="true" outlineLevel="0" collapsed="false">
      <c r="A276" s="72" t="s">
        <v>132</v>
      </c>
      <c r="B276" s="72"/>
      <c r="C276" s="72"/>
      <c r="D276" s="72"/>
      <c r="E276" s="72"/>
      <c r="F276" s="72"/>
      <c r="G276" s="72"/>
      <c r="H276" s="75" t="n">
        <v>13217</v>
      </c>
      <c r="I276" s="76"/>
      <c r="J276" s="76"/>
      <c r="K276" s="76"/>
      <c r="L276" s="76"/>
      <c r="M276" s="76"/>
      <c r="N276" s="76"/>
    </row>
    <row r="277" customFormat="false" ht="12.75" hidden="false" customHeight="true" outlineLevel="0" collapsed="false">
      <c r="A277" s="72" t="s">
        <v>133</v>
      </c>
      <c r="B277" s="72"/>
      <c r="C277" s="72"/>
      <c r="D277" s="72"/>
      <c r="E277" s="72"/>
      <c r="F277" s="72"/>
      <c r="G277" s="72"/>
      <c r="H277" s="75" t="n">
        <v>6932</v>
      </c>
      <c r="I277" s="76"/>
      <c r="J277" s="76"/>
      <c r="K277" s="76"/>
      <c r="L277" s="76"/>
      <c r="M277" s="76"/>
      <c r="N277" s="76"/>
    </row>
    <row r="278" customFormat="false" ht="12.75" hidden="false" customHeight="true" outlineLevel="0" collapsed="false">
      <c r="A278" s="85" t="s">
        <v>295</v>
      </c>
      <c r="B278" s="85"/>
      <c r="C278" s="85"/>
      <c r="D278" s="85"/>
      <c r="E278" s="85"/>
      <c r="F278" s="85"/>
      <c r="G278" s="85"/>
      <c r="H278" s="86" t="n">
        <v>200881</v>
      </c>
      <c r="I278" s="76"/>
      <c r="J278" s="76"/>
      <c r="K278" s="76"/>
      <c r="L278" s="76"/>
      <c r="M278" s="86" t="n">
        <v>113.3</v>
      </c>
      <c r="N278" s="86" t="n">
        <v>20.09</v>
      </c>
    </row>
    <row r="279" customFormat="false" ht="12.75" hidden="false" customHeight="false" outlineLevel="0" collapsed="false">
      <c r="A279" s="88" t="s">
        <v>296</v>
      </c>
      <c r="B279" s="88"/>
      <c r="C279" s="88"/>
      <c r="D279" s="88"/>
      <c r="E279" s="88"/>
      <c r="F279" s="88"/>
      <c r="G279" s="88"/>
      <c r="H279" s="88"/>
      <c r="I279" s="88"/>
      <c r="J279" s="88"/>
      <c r="K279" s="88"/>
      <c r="L279" s="88"/>
      <c r="M279" s="88"/>
      <c r="N279" s="88"/>
    </row>
    <row r="280" customFormat="false" ht="12.75" hidden="false" customHeight="true" outlineLevel="0" collapsed="false">
      <c r="A280" s="72" t="s">
        <v>297</v>
      </c>
      <c r="B280" s="72"/>
      <c r="C280" s="72"/>
      <c r="D280" s="72"/>
      <c r="E280" s="72"/>
      <c r="F280" s="72"/>
      <c r="G280" s="72"/>
      <c r="H280" s="75" t="n">
        <v>4212791</v>
      </c>
      <c r="I280" s="75" t="n">
        <v>100105</v>
      </c>
      <c r="J280" s="75" t="n">
        <v>331897</v>
      </c>
      <c r="K280" s="75" t="n">
        <v>90917</v>
      </c>
      <c r="L280" s="75" t="n">
        <v>3780789</v>
      </c>
      <c r="M280" s="75" t="n">
        <v>1069.28</v>
      </c>
      <c r="N280" s="75" t="n">
        <v>575.84</v>
      </c>
    </row>
    <row r="281" customFormat="false" ht="12.75" hidden="false" customHeight="true" outlineLevel="0" collapsed="false">
      <c r="A281" s="72" t="s">
        <v>123</v>
      </c>
      <c r="B281" s="72"/>
      <c r="C281" s="72"/>
      <c r="D281" s="72"/>
      <c r="E281" s="72"/>
      <c r="F281" s="72"/>
      <c r="G281" s="72"/>
      <c r="H281" s="75" t="n">
        <v>204687</v>
      </c>
      <c r="I281" s="76"/>
      <c r="J281" s="76"/>
      <c r="K281" s="76"/>
      <c r="L281" s="76"/>
      <c r="M281" s="76"/>
      <c r="N281" s="76"/>
    </row>
    <row r="282" customFormat="false" ht="12.75" hidden="false" customHeight="true" outlineLevel="0" collapsed="false">
      <c r="A282" s="72" t="s">
        <v>124</v>
      </c>
      <c r="B282" s="72"/>
      <c r="C282" s="72"/>
      <c r="D282" s="72"/>
      <c r="E282" s="72"/>
      <c r="F282" s="72"/>
      <c r="G282" s="72"/>
      <c r="H282" s="75" t="n">
        <v>107261</v>
      </c>
      <c r="I282" s="76"/>
      <c r="J282" s="76"/>
      <c r="K282" s="76"/>
      <c r="L282" s="76"/>
      <c r="M282" s="76"/>
      <c r="N282" s="76"/>
    </row>
    <row r="283" customFormat="false" ht="12.75" hidden="false" customHeight="true" outlineLevel="0" collapsed="false">
      <c r="A283" s="85" t="s">
        <v>298</v>
      </c>
      <c r="B283" s="85"/>
      <c r="C283" s="85"/>
      <c r="D283" s="85"/>
      <c r="E283" s="85"/>
      <c r="F283" s="85"/>
      <c r="G283" s="85"/>
      <c r="H283" s="76"/>
      <c r="I283" s="76"/>
      <c r="J283" s="76"/>
      <c r="K283" s="76"/>
      <c r="L283" s="76"/>
      <c r="M283" s="76"/>
      <c r="N283" s="76"/>
    </row>
    <row r="284" customFormat="false" ht="26.1" hidden="false" customHeight="true" outlineLevel="0" collapsed="false">
      <c r="A284" s="72" t="s">
        <v>126</v>
      </c>
      <c r="B284" s="72"/>
      <c r="C284" s="72"/>
      <c r="D284" s="72"/>
      <c r="E284" s="72"/>
      <c r="F284" s="72"/>
      <c r="G284" s="72"/>
      <c r="H284" s="75" t="n">
        <v>82969</v>
      </c>
      <c r="I284" s="76"/>
      <c r="J284" s="76"/>
      <c r="K284" s="76"/>
      <c r="L284" s="76"/>
      <c r="M284" s="75" t="n">
        <v>327.34</v>
      </c>
      <c r="N284" s="75" t="n">
        <v>29.29</v>
      </c>
    </row>
    <row r="285" customFormat="false" ht="12.75" hidden="false" customHeight="true" outlineLevel="0" collapsed="false">
      <c r="A285" s="72" t="s">
        <v>127</v>
      </c>
      <c r="B285" s="72"/>
      <c r="C285" s="72"/>
      <c r="D285" s="72"/>
      <c r="E285" s="72"/>
      <c r="F285" s="72"/>
      <c r="G285" s="72"/>
      <c r="H285" s="75" t="n">
        <v>21105</v>
      </c>
      <c r="I285" s="76"/>
      <c r="J285" s="76"/>
      <c r="K285" s="76"/>
      <c r="L285" s="76"/>
      <c r="M285" s="75" t="n">
        <v>30.99</v>
      </c>
      <c r="N285" s="75" t="n">
        <v>23.16</v>
      </c>
    </row>
    <row r="286" customFormat="false" ht="12.75" hidden="false" customHeight="true" outlineLevel="0" collapsed="false">
      <c r="A286" s="72" t="s">
        <v>231</v>
      </c>
      <c r="B286" s="72"/>
      <c r="C286" s="72"/>
      <c r="D286" s="72"/>
      <c r="E286" s="72"/>
      <c r="F286" s="72"/>
      <c r="G286" s="72"/>
      <c r="H286" s="75" t="n">
        <v>14738</v>
      </c>
      <c r="I286" s="76"/>
      <c r="J286" s="76"/>
      <c r="K286" s="76"/>
      <c r="L286" s="76"/>
      <c r="M286" s="75" t="n">
        <v>83.63</v>
      </c>
      <c r="N286" s="76"/>
    </row>
    <row r="287" customFormat="false" ht="12.75" hidden="false" customHeight="true" outlineLevel="0" collapsed="false">
      <c r="A287" s="72" t="s">
        <v>232</v>
      </c>
      <c r="B287" s="72"/>
      <c r="C287" s="72"/>
      <c r="D287" s="72"/>
      <c r="E287" s="72"/>
      <c r="F287" s="72"/>
      <c r="G287" s="72"/>
      <c r="H287" s="75" t="n">
        <v>39425</v>
      </c>
      <c r="I287" s="76"/>
      <c r="J287" s="76"/>
      <c r="K287" s="76"/>
      <c r="L287" s="76"/>
      <c r="M287" s="75" t="n">
        <v>48.19</v>
      </c>
      <c r="N287" s="75" t="n">
        <v>2.01</v>
      </c>
    </row>
    <row r="288" customFormat="false" ht="12.75" hidden="false" customHeight="true" outlineLevel="0" collapsed="false">
      <c r="A288" s="72" t="s">
        <v>233</v>
      </c>
      <c r="B288" s="72"/>
      <c r="C288" s="72"/>
      <c r="D288" s="72"/>
      <c r="E288" s="72"/>
      <c r="F288" s="72"/>
      <c r="G288" s="72"/>
      <c r="H288" s="75" t="n">
        <v>109330</v>
      </c>
      <c r="I288" s="76"/>
      <c r="J288" s="76"/>
      <c r="K288" s="76"/>
      <c r="L288" s="76"/>
      <c r="M288" s="75" t="n">
        <v>26.4</v>
      </c>
      <c r="N288" s="75" t="n">
        <v>8.1</v>
      </c>
    </row>
    <row r="289" customFormat="false" ht="12.75" hidden="false" customHeight="true" outlineLevel="0" collapsed="false">
      <c r="A289" s="72" t="s">
        <v>276</v>
      </c>
      <c r="B289" s="72"/>
      <c r="C289" s="72"/>
      <c r="D289" s="72"/>
      <c r="E289" s="72"/>
      <c r="F289" s="72"/>
      <c r="G289" s="72"/>
      <c r="H289" s="75" t="n">
        <v>4257172</v>
      </c>
      <c r="I289" s="76"/>
      <c r="J289" s="76"/>
      <c r="K289" s="76"/>
      <c r="L289" s="76"/>
      <c r="M289" s="75" t="n">
        <v>552.73</v>
      </c>
      <c r="N289" s="75" t="n">
        <v>513.28</v>
      </c>
    </row>
    <row r="290" customFormat="false" ht="12.75" hidden="false" customHeight="true" outlineLevel="0" collapsed="false">
      <c r="A290" s="72" t="s">
        <v>128</v>
      </c>
      <c r="B290" s="72"/>
      <c r="C290" s="72"/>
      <c r="D290" s="72"/>
      <c r="E290" s="72"/>
      <c r="F290" s="72"/>
      <c r="G290" s="72"/>
      <c r="H290" s="75" t="n">
        <v>4524739</v>
      </c>
      <c r="I290" s="76"/>
      <c r="J290" s="76"/>
      <c r="K290" s="76"/>
      <c r="L290" s="76"/>
      <c r="M290" s="75" t="n">
        <v>1069.28</v>
      </c>
      <c r="N290" s="75" t="n">
        <v>575.84</v>
      </c>
    </row>
    <row r="291" customFormat="false" ht="12.75" hidden="false" customHeight="true" outlineLevel="0" collapsed="false">
      <c r="A291" s="72" t="s">
        <v>129</v>
      </c>
      <c r="B291" s="72"/>
      <c r="C291" s="72"/>
      <c r="D291" s="72"/>
      <c r="E291" s="72"/>
      <c r="F291" s="72"/>
      <c r="G291" s="72"/>
      <c r="H291" s="76"/>
      <c r="I291" s="76"/>
      <c r="J291" s="76"/>
      <c r="K291" s="76"/>
      <c r="L291" s="76"/>
      <c r="M291" s="76"/>
      <c r="N291" s="76"/>
    </row>
    <row r="292" customFormat="false" ht="12.75" hidden="false" customHeight="true" outlineLevel="0" collapsed="false">
      <c r="A292" s="72" t="s">
        <v>234</v>
      </c>
      <c r="B292" s="72"/>
      <c r="C292" s="72"/>
      <c r="D292" s="72"/>
      <c r="E292" s="72"/>
      <c r="F292" s="72"/>
      <c r="G292" s="72"/>
      <c r="H292" s="75" t="n">
        <v>3780789</v>
      </c>
      <c r="I292" s="76"/>
      <c r="J292" s="76"/>
      <c r="K292" s="76"/>
      <c r="L292" s="76"/>
      <c r="M292" s="76"/>
      <c r="N292" s="76"/>
    </row>
    <row r="293" customFormat="false" ht="12.75" hidden="false" customHeight="true" outlineLevel="0" collapsed="false">
      <c r="A293" s="72" t="s">
        <v>130</v>
      </c>
      <c r="B293" s="72"/>
      <c r="C293" s="72"/>
      <c r="D293" s="72"/>
      <c r="E293" s="72"/>
      <c r="F293" s="72"/>
      <c r="G293" s="72"/>
      <c r="H293" s="75" t="n">
        <v>331897</v>
      </c>
      <c r="I293" s="76"/>
      <c r="J293" s="76"/>
      <c r="K293" s="76"/>
      <c r="L293" s="76"/>
      <c r="M293" s="76"/>
      <c r="N293" s="76"/>
    </row>
    <row r="294" customFormat="false" ht="12.75" hidden="false" customHeight="true" outlineLevel="0" collapsed="false">
      <c r="A294" s="72" t="s">
        <v>131</v>
      </c>
      <c r="B294" s="72"/>
      <c r="C294" s="72"/>
      <c r="D294" s="72"/>
      <c r="E294" s="72"/>
      <c r="F294" s="72"/>
      <c r="G294" s="72"/>
      <c r="H294" s="75" t="n">
        <v>191022</v>
      </c>
      <c r="I294" s="76"/>
      <c r="J294" s="76"/>
      <c r="K294" s="76"/>
      <c r="L294" s="76"/>
      <c r="M294" s="76"/>
      <c r="N294" s="76"/>
    </row>
    <row r="295" customFormat="false" ht="12.75" hidden="false" customHeight="true" outlineLevel="0" collapsed="false">
      <c r="A295" s="72" t="s">
        <v>132</v>
      </c>
      <c r="B295" s="72"/>
      <c r="C295" s="72"/>
      <c r="D295" s="72"/>
      <c r="E295" s="72"/>
      <c r="F295" s="72"/>
      <c r="G295" s="72"/>
      <c r="H295" s="75" t="n">
        <v>204687</v>
      </c>
      <c r="I295" s="76"/>
      <c r="J295" s="76"/>
      <c r="K295" s="76"/>
      <c r="L295" s="76"/>
      <c r="M295" s="76"/>
      <c r="N295" s="76"/>
    </row>
    <row r="296" customFormat="false" ht="12.75" hidden="false" customHeight="true" outlineLevel="0" collapsed="false">
      <c r="A296" s="72" t="s">
        <v>133</v>
      </c>
      <c r="B296" s="72"/>
      <c r="C296" s="72"/>
      <c r="D296" s="72"/>
      <c r="E296" s="72"/>
      <c r="F296" s="72"/>
      <c r="G296" s="72"/>
      <c r="H296" s="75" t="n">
        <v>107261</v>
      </c>
      <c r="I296" s="76"/>
      <c r="J296" s="76"/>
      <c r="K296" s="76"/>
      <c r="L296" s="76"/>
      <c r="M296" s="76"/>
      <c r="N296" s="76"/>
    </row>
    <row r="297" customFormat="false" ht="12.75" hidden="false" customHeight="true" outlineLevel="0" collapsed="false">
      <c r="A297" s="85" t="s">
        <v>299</v>
      </c>
      <c r="B297" s="85"/>
      <c r="C297" s="85"/>
      <c r="D297" s="85"/>
      <c r="E297" s="85"/>
      <c r="F297" s="85"/>
      <c r="G297" s="85"/>
      <c r="H297" s="86" t="n">
        <v>4524739</v>
      </c>
      <c r="I297" s="76"/>
      <c r="J297" s="76"/>
      <c r="K297" s="76"/>
      <c r="L297" s="76"/>
      <c r="M297" s="86" t="n">
        <v>1069.28</v>
      </c>
      <c r="N297" s="86" t="n">
        <v>575.84</v>
      </c>
    </row>
    <row r="300" customFormat="false" ht="12.75" hidden="false" customHeight="false" outlineLevel="0" collapsed="false">
      <c r="A300" s="89" t="s">
        <v>300</v>
      </c>
      <c r="B300" s="89"/>
      <c r="C300" s="89"/>
      <c r="D300" s="89"/>
      <c r="E300" s="89"/>
    </row>
    <row r="302" customFormat="false" ht="24" hidden="false" customHeight="false" outlineLevel="0" collapsed="false">
      <c r="A302" s="90" t="s">
        <v>301</v>
      </c>
      <c r="B302" s="91" t="s">
        <v>302</v>
      </c>
      <c r="C302" s="90" t="s">
        <v>78</v>
      </c>
      <c r="D302" s="90" t="s">
        <v>79</v>
      </c>
      <c r="E302" s="92" t="s">
        <v>303</v>
      </c>
    </row>
    <row r="303" customFormat="false" ht="12.75" hidden="false" customHeight="true" outlineLevel="0" collapsed="false">
      <c r="A303" s="93" t="s">
        <v>304</v>
      </c>
      <c r="B303" s="93"/>
      <c r="C303" s="93"/>
      <c r="D303" s="93"/>
      <c r="E303" s="93"/>
    </row>
    <row r="304" customFormat="false" ht="12.75" hidden="false" customHeight="true" outlineLevel="0" collapsed="false">
      <c r="A304" s="85" t="s">
        <v>305</v>
      </c>
      <c r="B304" s="85"/>
      <c r="C304" s="85"/>
      <c r="D304" s="85"/>
      <c r="E304" s="85"/>
    </row>
    <row r="305" customFormat="false" ht="24" hidden="false" customHeight="false" outlineLevel="0" collapsed="false">
      <c r="A305" s="70" t="n">
        <v>1</v>
      </c>
      <c r="B305" s="94" t="s">
        <v>306</v>
      </c>
      <c r="C305" s="72" t="s">
        <v>224</v>
      </c>
      <c r="D305" s="70" t="s">
        <v>75</v>
      </c>
      <c r="E305" s="76" t="n">
        <v>28.19</v>
      </c>
    </row>
    <row r="306" customFormat="false" ht="24" hidden="false" customHeight="false" outlineLevel="0" collapsed="false">
      <c r="A306" s="70" t="n">
        <v>2</v>
      </c>
      <c r="B306" s="94" t="s">
        <v>307</v>
      </c>
      <c r="C306" s="72" t="s">
        <v>96</v>
      </c>
      <c r="D306" s="70" t="s">
        <v>75</v>
      </c>
      <c r="E306" s="76" t="n">
        <v>327.34</v>
      </c>
    </row>
    <row r="307" customFormat="false" ht="24" hidden="false" customHeight="false" outlineLevel="0" collapsed="false">
      <c r="A307" s="70" t="n">
        <v>3</v>
      </c>
      <c r="B307" s="94" t="s">
        <v>308</v>
      </c>
      <c r="C307" s="72" t="s">
        <v>140</v>
      </c>
      <c r="D307" s="70" t="s">
        <v>75</v>
      </c>
      <c r="E307" s="76" t="n">
        <v>55.44</v>
      </c>
    </row>
    <row r="308" customFormat="false" ht="24" hidden="false" customHeight="false" outlineLevel="0" collapsed="false">
      <c r="A308" s="70" t="n">
        <v>4</v>
      </c>
      <c r="B308" s="94" t="s">
        <v>309</v>
      </c>
      <c r="C308" s="72" t="s">
        <v>145</v>
      </c>
      <c r="D308" s="70" t="s">
        <v>75</v>
      </c>
      <c r="E308" s="76" t="n">
        <v>270.47</v>
      </c>
    </row>
    <row r="309" customFormat="false" ht="24" hidden="false" customHeight="false" outlineLevel="0" collapsed="false">
      <c r="A309" s="70" t="n">
        <v>5</v>
      </c>
      <c r="B309" s="94" t="s">
        <v>310</v>
      </c>
      <c r="C309" s="72" t="s">
        <v>241</v>
      </c>
      <c r="D309" s="70" t="s">
        <v>75</v>
      </c>
      <c r="E309" s="76" t="n">
        <v>298.36</v>
      </c>
    </row>
    <row r="310" customFormat="false" ht="24" hidden="false" customHeight="false" outlineLevel="0" collapsed="false">
      <c r="A310" s="70" t="n">
        <v>6</v>
      </c>
      <c r="B310" s="94" t="s">
        <v>311</v>
      </c>
      <c r="C310" s="72" t="s">
        <v>111</v>
      </c>
      <c r="D310" s="70" t="s">
        <v>75</v>
      </c>
      <c r="E310" s="76" t="n">
        <v>30.99</v>
      </c>
    </row>
    <row r="311" customFormat="false" ht="24" hidden="false" customHeight="false" outlineLevel="0" collapsed="false">
      <c r="A311" s="70" t="n">
        <v>7</v>
      </c>
      <c r="B311" s="94" t="s">
        <v>312</v>
      </c>
      <c r="C311" s="72" t="s">
        <v>197</v>
      </c>
      <c r="D311" s="70" t="s">
        <v>75</v>
      </c>
      <c r="E311" s="76" t="n">
        <v>32.08</v>
      </c>
    </row>
    <row r="312" customFormat="false" ht="24" hidden="false" customHeight="false" outlineLevel="0" collapsed="false">
      <c r="A312" s="70" t="n">
        <v>8</v>
      </c>
      <c r="B312" s="94" t="s">
        <v>313</v>
      </c>
      <c r="C312" s="72" t="s">
        <v>159</v>
      </c>
      <c r="D312" s="70" t="s">
        <v>75</v>
      </c>
      <c r="E312" s="76" t="n">
        <v>26.4</v>
      </c>
    </row>
    <row r="313" customFormat="false" ht="12.75" hidden="false" customHeight="false" outlineLevel="0" collapsed="false">
      <c r="A313" s="70" t="n">
        <v>10</v>
      </c>
      <c r="B313" s="94" t="n">
        <v>2</v>
      </c>
      <c r="C313" s="72" t="s">
        <v>97</v>
      </c>
      <c r="D313" s="70" t="s">
        <v>75</v>
      </c>
      <c r="E313" s="76" t="n">
        <v>574.95</v>
      </c>
    </row>
    <row r="314" customFormat="false" ht="12.75" hidden="false" customHeight="false" outlineLevel="0" collapsed="false">
      <c r="A314" s="70" t="n">
        <v>11</v>
      </c>
      <c r="B314" s="94" t="n">
        <v>2</v>
      </c>
      <c r="C314" s="72" t="s">
        <v>97</v>
      </c>
      <c r="D314" s="70" t="s">
        <v>75</v>
      </c>
      <c r="E314" s="76" t="n">
        <v>0.89</v>
      </c>
    </row>
    <row r="315" customFormat="false" ht="12.75" hidden="false" customHeight="true" outlineLevel="0" collapsed="false">
      <c r="A315" s="85" t="s">
        <v>314</v>
      </c>
      <c r="B315" s="85"/>
      <c r="C315" s="85"/>
      <c r="D315" s="85"/>
      <c r="E315" s="85"/>
    </row>
    <row r="316" customFormat="false" ht="36" hidden="false" customHeight="false" outlineLevel="0" collapsed="false">
      <c r="A316" s="70" t="n">
        <v>12</v>
      </c>
      <c r="B316" s="94" t="s">
        <v>315</v>
      </c>
      <c r="C316" s="72" t="s">
        <v>113</v>
      </c>
      <c r="D316" s="70" t="s">
        <v>100</v>
      </c>
      <c r="E316" s="76" t="n">
        <v>8.98</v>
      </c>
    </row>
    <row r="317" customFormat="false" ht="36" hidden="false" customHeight="false" outlineLevel="0" collapsed="false">
      <c r="A317" s="70" t="n">
        <v>13</v>
      </c>
      <c r="B317" s="94" t="s">
        <v>316</v>
      </c>
      <c r="C317" s="72" t="s">
        <v>199</v>
      </c>
      <c r="D317" s="70" t="s">
        <v>100</v>
      </c>
      <c r="E317" s="76" t="n">
        <v>0.02</v>
      </c>
    </row>
    <row r="318" customFormat="false" ht="24" hidden="false" customHeight="false" outlineLevel="0" collapsed="false">
      <c r="A318" s="70" t="n">
        <v>14</v>
      </c>
      <c r="B318" s="94" t="s">
        <v>317</v>
      </c>
      <c r="C318" s="72" t="s">
        <v>201</v>
      </c>
      <c r="D318" s="70" t="s">
        <v>100</v>
      </c>
      <c r="E318" s="76" t="n">
        <v>0.16</v>
      </c>
    </row>
    <row r="319" customFormat="false" ht="12.75" hidden="false" customHeight="false" outlineLevel="0" collapsed="false">
      <c r="A319" s="70" t="n">
        <v>15</v>
      </c>
      <c r="B319" s="94" t="s">
        <v>318</v>
      </c>
      <c r="C319" s="72" t="s">
        <v>243</v>
      </c>
      <c r="D319" s="70" t="s">
        <v>100</v>
      </c>
      <c r="E319" s="76" t="n">
        <v>65.4</v>
      </c>
    </row>
    <row r="320" customFormat="false" ht="12.75" hidden="false" customHeight="false" outlineLevel="0" collapsed="false">
      <c r="A320" s="70" t="n">
        <v>16</v>
      </c>
      <c r="B320" s="94" t="s">
        <v>319</v>
      </c>
      <c r="C320" s="72" t="s">
        <v>161</v>
      </c>
      <c r="D320" s="70" t="s">
        <v>100</v>
      </c>
      <c r="E320" s="76" t="n">
        <v>1.61</v>
      </c>
    </row>
    <row r="321" customFormat="false" ht="60" hidden="false" customHeight="false" outlineLevel="0" collapsed="false">
      <c r="A321" s="70" t="n">
        <v>17</v>
      </c>
      <c r="B321" s="94" t="s">
        <v>320</v>
      </c>
      <c r="C321" s="72" t="s">
        <v>163</v>
      </c>
      <c r="D321" s="70" t="s">
        <v>100</v>
      </c>
      <c r="E321" s="76" t="n">
        <v>0.9</v>
      </c>
    </row>
    <row r="322" customFormat="false" ht="72" hidden="false" customHeight="false" outlineLevel="0" collapsed="false">
      <c r="A322" s="70" t="n">
        <v>18</v>
      </c>
      <c r="B322" s="94" t="s">
        <v>321</v>
      </c>
      <c r="C322" s="72" t="s">
        <v>165</v>
      </c>
      <c r="D322" s="70" t="s">
        <v>100</v>
      </c>
      <c r="E322" s="76" t="n">
        <v>1.4</v>
      </c>
    </row>
    <row r="323" customFormat="false" ht="48" hidden="false" customHeight="false" outlineLevel="0" collapsed="false">
      <c r="A323" s="70" t="n">
        <v>19</v>
      </c>
      <c r="B323" s="94" t="s">
        <v>322</v>
      </c>
      <c r="C323" s="72" t="s">
        <v>147</v>
      </c>
      <c r="D323" s="70" t="s">
        <v>100</v>
      </c>
      <c r="E323" s="76" t="n">
        <v>2.73</v>
      </c>
    </row>
    <row r="324" customFormat="false" ht="48" hidden="false" customHeight="false" outlineLevel="0" collapsed="false">
      <c r="A324" s="70" t="n">
        <v>20</v>
      </c>
      <c r="B324" s="94" t="s">
        <v>323</v>
      </c>
      <c r="C324" s="72" t="s">
        <v>99</v>
      </c>
      <c r="D324" s="70" t="s">
        <v>100</v>
      </c>
      <c r="E324" s="76" t="n">
        <v>8.47</v>
      </c>
    </row>
    <row r="325" customFormat="false" ht="36" hidden="false" customHeight="false" outlineLevel="0" collapsed="false">
      <c r="A325" s="70" t="n">
        <v>21</v>
      </c>
      <c r="B325" s="94" t="s">
        <v>324</v>
      </c>
      <c r="C325" s="72" t="s">
        <v>167</v>
      </c>
      <c r="D325" s="70" t="s">
        <v>100</v>
      </c>
      <c r="E325" s="76" t="n">
        <v>0.14</v>
      </c>
    </row>
    <row r="326" customFormat="false" ht="24" hidden="false" customHeight="false" outlineLevel="0" collapsed="false">
      <c r="A326" s="70" t="n">
        <v>22</v>
      </c>
      <c r="B326" s="94" t="s">
        <v>325</v>
      </c>
      <c r="C326" s="72" t="s">
        <v>102</v>
      </c>
      <c r="D326" s="70" t="s">
        <v>100</v>
      </c>
      <c r="E326" s="76" t="n">
        <v>26.05</v>
      </c>
    </row>
    <row r="327" customFormat="false" ht="24" hidden="false" customHeight="false" outlineLevel="0" collapsed="false">
      <c r="A327" s="70" t="n">
        <v>24</v>
      </c>
      <c r="B327" s="94" t="n">
        <v>120202</v>
      </c>
      <c r="C327" s="72" t="s">
        <v>104</v>
      </c>
      <c r="D327" s="70" t="s">
        <v>100</v>
      </c>
      <c r="E327" s="76" t="n">
        <v>16.73</v>
      </c>
    </row>
    <row r="328" customFormat="false" ht="24" hidden="false" customHeight="false" outlineLevel="0" collapsed="false">
      <c r="A328" s="70" t="n">
        <v>25</v>
      </c>
      <c r="B328" s="94" t="n">
        <v>120202</v>
      </c>
      <c r="C328" s="72" t="s">
        <v>245</v>
      </c>
      <c r="D328" s="70" t="s">
        <v>100</v>
      </c>
      <c r="E328" s="76" t="n">
        <v>19.86</v>
      </c>
    </row>
    <row r="329" customFormat="false" ht="12.75" hidden="false" customHeight="false" outlineLevel="0" collapsed="false">
      <c r="A329" s="70" t="n">
        <v>26</v>
      </c>
      <c r="B329" s="94" t="n">
        <v>120302</v>
      </c>
      <c r="C329" s="72" t="s">
        <v>115</v>
      </c>
      <c r="D329" s="70" t="s">
        <v>100</v>
      </c>
      <c r="E329" s="76" t="n">
        <v>8.98</v>
      </c>
    </row>
    <row r="330" customFormat="false" ht="24" hidden="false" customHeight="false" outlineLevel="0" collapsed="false">
      <c r="A330" s="70" t="n">
        <v>27</v>
      </c>
      <c r="B330" s="94" t="n">
        <v>120906</v>
      </c>
      <c r="C330" s="72" t="s">
        <v>247</v>
      </c>
      <c r="D330" s="70" t="s">
        <v>100</v>
      </c>
      <c r="E330" s="76" t="n">
        <v>136.02</v>
      </c>
    </row>
    <row r="331" customFormat="false" ht="24" hidden="false" customHeight="false" outlineLevel="0" collapsed="false">
      <c r="A331" s="70" t="n">
        <v>28</v>
      </c>
      <c r="B331" s="94" t="n">
        <v>120907</v>
      </c>
      <c r="C331" s="72" t="s">
        <v>249</v>
      </c>
      <c r="D331" s="70" t="s">
        <v>100</v>
      </c>
      <c r="E331" s="76" t="n">
        <v>235.36</v>
      </c>
    </row>
    <row r="332" customFormat="false" ht="12.75" hidden="false" customHeight="false" outlineLevel="0" collapsed="false">
      <c r="A332" s="70" t="n">
        <v>29</v>
      </c>
      <c r="B332" s="94" t="n">
        <v>120911</v>
      </c>
      <c r="C332" s="72" t="s">
        <v>251</v>
      </c>
      <c r="D332" s="70" t="s">
        <v>100</v>
      </c>
      <c r="E332" s="76" t="n">
        <v>3.81</v>
      </c>
    </row>
    <row r="333" customFormat="false" ht="12.75" hidden="false" customHeight="false" outlineLevel="0" collapsed="false">
      <c r="A333" s="70" t="n">
        <v>30</v>
      </c>
      <c r="B333" s="94" t="n">
        <v>121011</v>
      </c>
      <c r="C333" s="72" t="s">
        <v>204</v>
      </c>
      <c r="D333" s="70" t="s">
        <v>100</v>
      </c>
      <c r="E333" s="76" t="n">
        <v>2.34</v>
      </c>
    </row>
    <row r="334" customFormat="false" ht="12.75" hidden="false" customHeight="false" outlineLevel="0" collapsed="false">
      <c r="A334" s="70" t="n">
        <v>31</v>
      </c>
      <c r="B334" s="94" t="n">
        <v>121601</v>
      </c>
      <c r="C334" s="72" t="s">
        <v>253</v>
      </c>
      <c r="D334" s="70" t="s">
        <v>100</v>
      </c>
      <c r="E334" s="76" t="n">
        <v>30.72</v>
      </c>
    </row>
    <row r="335" customFormat="false" ht="12.75" hidden="false" customHeight="false" outlineLevel="0" collapsed="false">
      <c r="A335" s="70" t="n">
        <v>32</v>
      </c>
      <c r="B335" s="94" t="n">
        <v>121803</v>
      </c>
      <c r="C335" s="72" t="s">
        <v>266</v>
      </c>
      <c r="D335" s="70" t="s">
        <v>100</v>
      </c>
      <c r="E335" s="76" t="n">
        <v>4.43</v>
      </c>
    </row>
    <row r="336" customFormat="false" ht="36" hidden="false" customHeight="false" outlineLevel="0" collapsed="false">
      <c r="A336" s="70" t="n">
        <v>33</v>
      </c>
      <c r="B336" s="94" t="n">
        <v>150202</v>
      </c>
      <c r="C336" s="72" t="s">
        <v>169</v>
      </c>
      <c r="D336" s="70" t="s">
        <v>100</v>
      </c>
      <c r="E336" s="76" t="n">
        <v>4.93</v>
      </c>
    </row>
    <row r="337" customFormat="false" ht="24" hidden="false" customHeight="false" outlineLevel="0" collapsed="false">
      <c r="A337" s="70" t="n">
        <v>34</v>
      </c>
      <c r="B337" s="94" t="n">
        <v>150701</v>
      </c>
      <c r="C337" s="72" t="s">
        <v>287</v>
      </c>
      <c r="D337" s="70" t="s">
        <v>100</v>
      </c>
      <c r="E337" s="76" t="n">
        <v>0.7</v>
      </c>
    </row>
    <row r="338" customFormat="false" ht="24" hidden="false" customHeight="false" outlineLevel="0" collapsed="false">
      <c r="A338" s="70" t="n">
        <v>35</v>
      </c>
      <c r="B338" s="94" t="n">
        <v>150702</v>
      </c>
      <c r="C338" s="72" t="s">
        <v>171</v>
      </c>
      <c r="D338" s="70" t="s">
        <v>100</v>
      </c>
      <c r="E338" s="76" t="n">
        <v>0.5</v>
      </c>
    </row>
    <row r="339" customFormat="false" ht="12.75" hidden="false" customHeight="false" outlineLevel="0" collapsed="false">
      <c r="A339" s="70" t="n">
        <v>36</v>
      </c>
      <c r="B339" s="94" t="n">
        <v>151700</v>
      </c>
      <c r="C339" s="72" t="s">
        <v>173</v>
      </c>
      <c r="D339" s="70" t="s">
        <v>100</v>
      </c>
      <c r="E339" s="76" t="n">
        <v>0.21</v>
      </c>
    </row>
    <row r="340" customFormat="false" ht="12.75" hidden="false" customHeight="false" outlineLevel="0" collapsed="false">
      <c r="A340" s="70" t="n">
        <v>37</v>
      </c>
      <c r="B340" s="94" t="n">
        <v>330301</v>
      </c>
      <c r="C340" s="72" t="s">
        <v>175</v>
      </c>
      <c r="D340" s="70" t="s">
        <v>100</v>
      </c>
      <c r="E340" s="76" t="n">
        <v>2.31</v>
      </c>
    </row>
    <row r="341" customFormat="false" ht="36" hidden="false" customHeight="false" outlineLevel="0" collapsed="false">
      <c r="A341" s="70" t="n">
        <v>38</v>
      </c>
      <c r="B341" s="94" t="n">
        <v>331100</v>
      </c>
      <c r="C341" s="72" t="s">
        <v>149</v>
      </c>
      <c r="D341" s="70" t="s">
        <v>100</v>
      </c>
      <c r="E341" s="76" t="n">
        <v>4.66</v>
      </c>
    </row>
    <row r="342" customFormat="false" ht="24" hidden="false" customHeight="false" outlineLevel="0" collapsed="false">
      <c r="A342" s="70" t="n">
        <v>39</v>
      </c>
      <c r="B342" s="94" t="n">
        <v>400001</v>
      </c>
      <c r="C342" s="72" t="s">
        <v>177</v>
      </c>
      <c r="D342" s="70" t="s">
        <v>100</v>
      </c>
      <c r="E342" s="76" t="n">
        <v>0.05</v>
      </c>
    </row>
    <row r="343" customFormat="false" ht="12.75" hidden="false" customHeight="true" outlineLevel="0" collapsed="false">
      <c r="A343" s="85" t="s">
        <v>326</v>
      </c>
      <c r="B343" s="85"/>
      <c r="C343" s="85"/>
      <c r="D343" s="85"/>
      <c r="E343" s="85"/>
    </row>
    <row r="344" customFormat="false" ht="24" hidden="false" customHeight="false" outlineLevel="0" collapsed="false">
      <c r="A344" s="70" t="n">
        <v>40</v>
      </c>
      <c r="B344" s="94" t="s">
        <v>327</v>
      </c>
      <c r="C344" s="72" t="s">
        <v>207</v>
      </c>
      <c r="D344" s="70" t="s">
        <v>180</v>
      </c>
      <c r="E344" s="76" t="n">
        <v>0.0719</v>
      </c>
    </row>
    <row r="345" customFormat="false" ht="24" hidden="false" customHeight="false" outlineLevel="0" collapsed="false">
      <c r="A345" s="70" t="n">
        <v>41</v>
      </c>
      <c r="B345" s="94" t="s">
        <v>328</v>
      </c>
      <c r="C345" s="72" t="s">
        <v>209</v>
      </c>
      <c r="D345" s="70" t="s">
        <v>180</v>
      </c>
      <c r="E345" s="76" t="n">
        <v>0.2021</v>
      </c>
    </row>
    <row r="346" customFormat="false" ht="12.75" hidden="false" customHeight="false" outlineLevel="0" collapsed="false">
      <c r="A346" s="70" t="n">
        <v>42</v>
      </c>
      <c r="B346" s="94" t="s">
        <v>329</v>
      </c>
      <c r="C346" s="72" t="s">
        <v>211</v>
      </c>
      <c r="D346" s="70" t="s">
        <v>180</v>
      </c>
      <c r="E346" s="76" t="n">
        <v>0.0354</v>
      </c>
    </row>
    <row r="347" customFormat="false" ht="24" hidden="false" customHeight="false" outlineLevel="0" collapsed="false">
      <c r="A347" s="70" t="n">
        <v>43</v>
      </c>
      <c r="B347" s="94" t="s">
        <v>330</v>
      </c>
      <c r="C347" s="72" t="s">
        <v>213</v>
      </c>
      <c r="D347" s="70" t="s">
        <v>180</v>
      </c>
      <c r="E347" s="76" t="n">
        <v>0.0449</v>
      </c>
    </row>
    <row r="348" customFormat="false" ht="24" hidden="false" customHeight="false" outlineLevel="0" collapsed="false">
      <c r="A348" s="70" t="n">
        <v>44</v>
      </c>
      <c r="B348" s="94" t="s">
        <v>331</v>
      </c>
      <c r="C348" s="72" t="s">
        <v>179</v>
      </c>
      <c r="D348" s="70" t="s">
        <v>180</v>
      </c>
      <c r="E348" s="76" t="n">
        <v>0.0021</v>
      </c>
    </row>
    <row r="349" customFormat="false" ht="24" hidden="false" customHeight="false" outlineLevel="0" collapsed="false">
      <c r="A349" s="70" t="n">
        <v>45</v>
      </c>
      <c r="B349" s="94" t="s">
        <v>332</v>
      </c>
      <c r="C349" s="72" t="s">
        <v>215</v>
      </c>
      <c r="D349" s="70" t="s">
        <v>180</v>
      </c>
      <c r="E349" s="76" t="n">
        <v>0.0261</v>
      </c>
    </row>
    <row r="350" customFormat="false" ht="12.75" hidden="false" customHeight="false" outlineLevel="0" collapsed="false">
      <c r="A350" s="70" t="n">
        <v>46</v>
      </c>
      <c r="B350" s="94" t="s">
        <v>333</v>
      </c>
      <c r="C350" s="72" t="s">
        <v>182</v>
      </c>
      <c r="D350" s="70" t="s">
        <v>180</v>
      </c>
      <c r="E350" s="76" t="n">
        <v>0.0043</v>
      </c>
    </row>
    <row r="351" customFormat="false" ht="12.75" hidden="false" customHeight="false" outlineLevel="0" collapsed="false">
      <c r="A351" s="70" t="n">
        <v>47</v>
      </c>
      <c r="B351" s="94" t="s">
        <v>334</v>
      </c>
      <c r="C351" s="72" t="s">
        <v>184</v>
      </c>
      <c r="D351" s="70" t="s">
        <v>180</v>
      </c>
      <c r="E351" s="76" t="n">
        <v>0.0028</v>
      </c>
    </row>
    <row r="352" customFormat="false" ht="36" hidden="false" customHeight="false" outlineLevel="0" collapsed="false">
      <c r="A352" s="70" t="n">
        <v>48</v>
      </c>
      <c r="B352" s="94" t="s">
        <v>335</v>
      </c>
      <c r="C352" s="72" t="s">
        <v>186</v>
      </c>
      <c r="D352" s="70" t="s">
        <v>153</v>
      </c>
      <c r="E352" s="76" t="n">
        <v>0.0075</v>
      </c>
    </row>
    <row r="353" customFormat="false" ht="60" hidden="false" customHeight="false" outlineLevel="0" collapsed="false">
      <c r="A353" s="70" t="n">
        <v>49</v>
      </c>
      <c r="B353" s="94" t="s">
        <v>336</v>
      </c>
      <c r="C353" s="72" t="s">
        <v>289</v>
      </c>
      <c r="D353" s="70" t="s">
        <v>189</v>
      </c>
      <c r="E353" s="76" t="n">
        <v>20.08</v>
      </c>
    </row>
    <row r="354" customFormat="false" ht="60" hidden="false" customHeight="false" outlineLevel="0" collapsed="false">
      <c r="A354" s="70" t="n">
        <v>50</v>
      </c>
      <c r="B354" s="94" t="s">
        <v>337</v>
      </c>
      <c r="C354" s="72" t="s">
        <v>188</v>
      </c>
      <c r="D354" s="70" t="s">
        <v>189</v>
      </c>
      <c r="E354" s="76" t="n">
        <v>10.04</v>
      </c>
    </row>
    <row r="355" customFormat="false" ht="12.75" hidden="false" customHeight="false" outlineLevel="0" collapsed="false">
      <c r="A355" s="70" t="n">
        <v>51</v>
      </c>
      <c r="B355" s="94" t="s">
        <v>338</v>
      </c>
      <c r="C355" s="72" t="s">
        <v>217</v>
      </c>
      <c r="D355" s="70" t="s">
        <v>180</v>
      </c>
      <c r="E355" s="76" t="n">
        <v>0.0449</v>
      </c>
    </row>
    <row r="356" customFormat="false" ht="24" hidden="false" customHeight="false" outlineLevel="0" collapsed="false">
      <c r="A356" s="70" t="n">
        <v>52</v>
      </c>
      <c r="B356" s="94" t="s">
        <v>339</v>
      </c>
      <c r="C356" s="72" t="s">
        <v>219</v>
      </c>
      <c r="D356" s="70" t="s">
        <v>153</v>
      </c>
      <c r="E356" s="76" t="n">
        <v>0.3369</v>
      </c>
    </row>
    <row r="357" customFormat="false" ht="12.75" hidden="false" customHeight="false" outlineLevel="0" collapsed="false">
      <c r="A357" s="70" t="n">
        <v>53</v>
      </c>
      <c r="B357" s="94" t="s">
        <v>340</v>
      </c>
      <c r="C357" s="72" t="s">
        <v>191</v>
      </c>
      <c r="D357" s="70" t="s">
        <v>153</v>
      </c>
      <c r="E357" s="76" t="n">
        <v>284.0394</v>
      </c>
    </row>
    <row r="358" customFormat="false" ht="36" hidden="false" customHeight="false" outlineLevel="0" collapsed="false">
      <c r="A358" s="70" t="n">
        <v>54</v>
      </c>
      <c r="B358" s="94" t="s">
        <v>274</v>
      </c>
      <c r="C358" s="72" t="s">
        <v>341</v>
      </c>
      <c r="D358" s="70" t="s">
        <v>153</v>
      </c>
      <c r="E358" s="76" t="n">
        <v>1326.79</v>
      </c>
    </row>
    <row r="359" customFormat="false" ht="36" hidden="false" customHeight="false" outlineLevel="0" collapsed="false">
      <c r="A359" s="70" t="n">
        <v>55</v>
      </c>
      <c r="B359" s="94" t="s">
        <v>342</v>
      </c>
      <c r="C359" s="72" t="s">
        <v>343</v>
      </c>
      <c r="D359" s="70" t="s">
        <v>153</v>
      </c>
      <c r="E359" s="76" t="n">
        <v>102.32</v>
      </c>
    </row>
    <row r="360" customFormat="false" ht="36" hidden="false" customHeight="false" outlineLevel="0" collapsed="false">
      <c r="A360" s="70" t="n">
        <v>56</v>
      </c>
      <c r="B360" s="94" t="s">
        <v>344</v>
      </c>
      <c r="C360" s="72" t="s">
        <v>152</v>
      </c>
      <c r="D360" s="70" t="s">
        <v>153</v>
      </c>
      <c r="E360" s="76" t="n">
        <v>9.702</v>
      </c>
    </row>
    <row r="361" customFormat="false" ht="24" hidden="false" customHeight="false" outlineLevel="0" collapsed="false">
      <c r="A361" s="70" t="n">
        <v>57</v>
      </c>
      <c r="B361" s="94" t="s">
        <v>257</v>
      </c>
      <c r="C361" s="72" t="s">
        <v>258</v>
      </c>
      <c r="D361" s="70" t="s">
        <v>153</v>
      </c>
      <c r="E361" s="76" t="n">
        <v>1087.77396</v>
      </c>
    </row>
    <row r="362" customFormat="false" ht="12.75" hidden="false" customHeight="false" outlineLevel="0" collapsed="false">
      <c r="B362" s="95"/>
      <c r="D362" s="30"/>
      <c r="E362" s="35"/>
    </row>
    <row r="365" customFormat="false" ht="12.75" hidden="false" customHeight="true" outlineLevel="0" collapsed="false">
      <c r="A365" s="96" t="s">
        <v>345</v>
      </c>
      <c r="B365" s="96"/>
      <c r="C365" s="96"/>
      <c r="D365" s="96"/>
      <c r="E365" s="96"/>
      <c r="F365" s="96"/>
      <c r="G365" s="96"/>
      <c r="H365" s="96"/>
      <c r="I365" s="96"/>
      <c r="J365" s="96"/>
      <c r="K365" s="96"/>
      <c r="L365" s="96"/>
      <c r="M365" s="96"/>
      <c r="N365" s="96"/>
    </row>
    <row r="366" customFormat="false" ht="12.75" hidden="false" customHeight="true" outlineLevel="0" collapsed="false">
      <c r="A366" s="97" t="s">
        <v>61</v>
      </c>
      <c r="B366" s="97"/>
      <c r="C366" s="97"/>
      <c r="D366" s="97"/>
      <c r="E366" s="97"/>
      <c r="F366" s="97"/>
      <c r="G366" s="97"/>
      <c r="H366" s="97"/>
      <c r="I366" s="97"/>
      <c r="J366" s="97"/>
      <c r="K366" s="97"/>
      <c r="L366" s="97"/>
      <c r="M366" s="97"/>
      <c r="N366" s="97"/>
    </row>
    <row r="368" customFormat="false" ht="12.75" hidden="false" customHeight="true" outlineLevel="0" collapsed="false">
      <c r="A368" s="96" t="s">
        <v>346</v>
      </c>
      <c r="B368" s="96"/>
      <c r="C368" s="96"/>
      <c r="D368" s="96"/>
      <c r="E368" s="96"/>
      <c r="F368" s="96"/>
      <c r="G368" s="96"/>
      <c r="H368" s="96"/>
      <c r="I368" s="96"/>
      <c r="J368" s="96"/>
      <c r="K368" s="96"/>
      <c r="L368" s="96"/>
      <c r="M368" s="96"/>
      <c r="N368" s="96"/>
    </row>
    <row r="369" customFormat="false" ht="12.75" hidden="false" customHeight="true" outlineLevel="0" collapsed="false">
      <c r="A369" s="97" t="s">
        <v>61</v>
      </c>
      <c r="B369" s="97"/>
      <c r="C369" s="97"/>
      <c r="D369" s="97"/>
      <c r="E369" s="97"/>
      <c r="F369" s="97"/>
      <c r="G369" s="97"/>
      <c r="H369" s="97"/>
      <c r="I369" s="97"/>
      <c r="J369" s="97"/>
      <c r="K369" s="97"/>
      <c r="L369" s="97"/>
      <c r="M369" s="97"/>
      <c r="N369" s="97"/>
    </row>
  </sheetData>
  <mergeCells count="135">
    <mergeCell ref="F11:G11"/>
    <mergeCell ref="F12:G12"/>
    <mergeCell ref="F13:G13"/>
    <mergeCell ref="A17:A19"/>
    <mergeCell ref="B17:B19"/>
    <mergeCell ref="C17:C19"/>
    <mergeCell ref="D17:D19"/>
    <mergeCell ref="E17:F17"/>
    <mergeCell ref="G17:L17"/>
    <mergeCell ref="M17:M19"/>
    <mergeCell ref="N17:N19"/>
    <mergeCell ref="E18:E19"/>
    <mergeCell ref="F18:F19"/>
    <mergeCell ref="G18:G19"/>
    <mergeCell ref="H18:H19"/>
    <mergeCell ref="I18:K18"/>
    <mergeCell ref="A21:N21"/>
    <mergeCell ref="A28:B28"/>
    <mergeCell ref="A34:B34"/>
    <mergeCell ref="A38:B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N52"/>
    <mergeCell ref="A53:N53"/>
    <mergeCell ref="A56:B56"/>
    <mergeCell ref="A63:B63"/>
    <mergeCell ref="A82:B82"/>
    <mergeCell ref="A99:B99"/>
    <mergeCell ref="A102:B102"/>
    <mergeCell ref="A108:B108"/>
    <mergeCell ref="A109:G109"/>
    <mergeCell ref="A110:G110"/>
    <mergeCell ref="A111:G111"/>
    <mergeCell ref="A112:G112"/>
    <mergeCell ref="A113:G113"/>
    <mergeCell ref="A114:G114"/>
    <mergeCell ref="A115:G115"/>
    <mergeCell ref="A116:G116"/>
    <mergeCell ref="A117:G117"/>
    <mergeCell ref="A118:G118"/>
    <mergeCell ref="A119:G119"/>
    <mergeCell ref="A120:G120"/>
    <mergeCell ref="A121:G121"/>
    <mergeCell ref="A122:G122"/>
    <mergeCell ref="A123:G123"/>
    <mergeCell ref="A124:G124"/>
    <mergeCell ref="A125:N125"/>
    <mergeCell ref="A126:N126"/>
    <mergeCell ref="A137:B137"/>
    <mergeCell ref="A139:N139"/>
    <mergeCell ref="A153:B153"/>
    <mergeCell ref="A154:N154"/>
    <mergeCell ref="A156:G156"/>
    <mergeCell ref="A157:G157"/>
    <mergeCell ref="A158:G158"/>
    <mergeCell ref="A159:G159"/>
    <mergeCell ref="A160:G160"/>
    <mergeCell ref="A161:G161"/>
    <mergeCell ref="A162:G162"/>
    <mergeCell ref="A163:G163"/>
    <mergeCell ref="A164:G164"/>
    <mergeCell ref="A165:G165"/>
    <mergeCell ref="A166:G166"/>
    <mergeCell ref="A167:G167"/>
    <mergeCell ref="A168:G168"/>
    <mergeCell ref="A169:N169"/>
    <mergeCell ref="A176:B176"/>
    <mergeCell ref="A177:N177"/>
    <mergeCell ref="A188:B188"/>
    <mergeCell ref="A190:N190"/>
    <mergeCell ref="A204:B204"/>
    <mergeCell ref="A205:N205"/>
    <mergeCell ref="A208:B208"/>
    <mergeCell ref="A215:B215"/>
    <mergeCell ref="A234:B234"/>
    <mergeCell ref="A251:B251"/>
    <mergeCell ref="A254:B254"/>
    <mergeCell ref="A260:B260"/>
    <mergeCell ref="A261:G261"/>
    <mergeCell ref="A262:G262"/>
    <mergeCell ref="A263:G263"/>
    <mergeCell ref="A264:G264"/>
    <mergeCell ref="A265:G265"/>
    <mergeCell ref="A266:G266"/>
    <mergeCell ref="A267:G267"/>
    <mergeCell ref="A268:G268"/>
    <mergeCell ref="A269:G269"/>
    <mergeCell ref="A270:G270"/>
    <mergeCell ref="A271:G271"/>
    <mergeCell ref="A272:G272"/>
    <mergeCell ref="A273:G273"/>
    <mergeCell ref="A274:G274"/>
    <mergeCell ref="A275:G275"/>
    <mergeCell ref="A276:G276"/>
    <mergeCell ref="A277:G277"/>
    <mergeCell ref="A278:G278"/>
    <mergeCell ref="A279:N279"/>
    <mergeCell ref="A280:G280"/>
    <mergeCell ref="A281:G281"/>
    <mergeCell ref="A282:G282"/>
    <mergeCell ref="A283:G283"/>
    <mergeCell ref="A284:G284"/>
    <mergeCell ref="A285:G285"/>
    <mergeCell ref="A286:G286"/>
    <mergeCell ref="A287:G287"/>
    <mergeCell ref="A288:G288"/>
    <mergeCell ref="A289:G289"/>
    <mergeCell ref="A290:G290"/>
    <mergeCell ref="A291:G291"/>
    <mergeCell ref="A292:G292"/>
    <mergeCell ref="A293:G293"/>
    <mergeCell ref="A294:G294"/>
    <mergeCell ref="A295:G295"/>
    <mergeCell ref="A296:G296"/>
    <mergeCell ref="A297:G297"/>
    <mergeCell ref="A300:E300"/>
    <mergeCell ref="A303:E303"/>
    <mergeCell ref="A304:E304"/>
    <mergeCell ref="A315:E315"/>
    <mergeCell ref="A343:E343"/>
    <mergeCell ref="A365:N365"/>
    <mergeCell ref="A366:N366"/>
    <mergeCell ref="A368:N368"/>
    <mergeCell ref="A369:N369"/>
  </mergeCells>
  <printOptions headings="false" gridLines="false" gridLinesSet="true" horizontalCentered="true" verticalCentered="false"/>
  <pageMargins left="0.196527777777778" right="0.196527777777778" top="0.7875" bottom="0.629861111111111" header="0.236111111111111" footer="0.236111111111111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.14"/>
    <col collapsed="false" customWidth="true" hidden="false" outlineLevel="0" max="2" min="2" style="98" width="20.41"/>
    <col collapsed="false" customWidth="true" hidden="false" outlineLevel="0" max="3" min="3" style="98" width="24.41"/>
    <col collapsed="false" customWidth="true" hidden="false" outlineLevel="0" max="4" min="4" style="98" width="15.13"/>
    <col collapsed="false" customWidth="true" hidden="false" outlineLevel="0" max="5" min="5" style="98" width="10.85"/>
    <col collapsed="false" customWidth="true" hidden="false" outlineLevel="0" max="6" min="6" style="98" width="14.14"/>
    <col collapsed="false" customWidth="true" hidden="false" outlineLevel="0" max="7" min="7" style="98" width="10.41"/>
    <col collapsed="false" customWidth="true" hidden="true" outlineLevel="0" max="8" min="8" style="98" width="8.41"/>
    <col collapsed="false" customWidth="false" hidden="false" outlineLevel="0" max="9" min="9" style="98" width="9.14"/>
    <col collapsed="false" customWidth="true" hidden="false" outlineLevel="0" max="10" min="10" style="98" width="11.99"/>
    <col collapsed="false" customWidth="true" hidden="false" outlineLevel="0" max="11" min="11" style="98" width="11.85"/>
    <col collapsed="false" customWidth="false" hidden="false" outlineLevel="0" max="257" min="12" style="98" width="9.14"/>
  </cols>
  <sheetData>
    <row r="1" customFormat="false" ht="12.75" hidden="false" customHeight="false" outlineLevel="0" collapsed="false">
      <c r="A1" s="99"/>
      <c r="B1" s="99"/>
      <c r="C1" s="100" t="s">
        <v>347</v>
      </c>
      <c r="D1" s="99"/>
      <c r="E1" s="101"/>
      <c r="F1" s="101"/>
      <c r="G1" s="102"/>
      <c r="H1" s="101"/>
      <c r="I1" s="101"/>
      <c r="J1" s="101"/>
      <c r="K1" s="101"/>
    </row>
    <row r="2" customFormat="false" ht="12.75" hidden="false" customHeight="false" outlineLevel="0" collapsed="false">
      <c r="A2" s="99"/>
      <c r="B2" s="99"/>
      <c r="C2" s="99"/>
      <c r="D2" s="99"/>
      <c r="E2" s="101"/>
      <c r="F2" s="101"/>
      <c r="G2" s="102"/>
      <c r="H2" s="101"/>
      <c r="I2" s="101"/>
      <c r="J2" s="101"/>
      <c r="K2" s="101"/>
    </row>
    <row r="3" customFormat="false" ht="12.75" hidden="false" customHeight="false" outlineLevel="0" collapsed="false">
      <c r="A3" s="103"/>
      <c r="B3" s="103"/>
      <c r="C3" s="103" t="s">
        <v>348</v>
      </c>
      <c r="D3" s="103"/>
      <c r="E3" s="103"/>
      <c r="F3" s="103"/>
      <c r="G3" s="103"/>
      <c r="H3" s="103"/>
      <c r="I3" s="103"/>
      <c r="J3" s="101"/>
      <c r="K3" s="101"/>
    </row>
    <row r="4" customFormat="false" ht="12.75" hidden="false" customHeight="fals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1"/>
      <c r="K4" s="101"/>
    </row>
    <row r="5" customFormat="false" ht="12.75" hidden="false" customHeight="false" outlineLevel="0" collapsed="false">
      <c r="A5" s="103"/>
      <c r="B5" s="103" t="s">
        <v>349</v>
      </c>
      <c r="C5" s="103"/>
      <c r="D5" s="103"/>
      <c r="E5" s="104" t="n">
        <v>46</v>
      </c>
      <c r="F5" s="103"/>
      <c r="G5" s="103"/>
      <c r="H5" s="103"/>
      <c r="I5" s="103"/>
      <c r="J5" s="101"/>
      <c r="K5" s="101"/>
    </row>
    <row r="6" customFormat="false" ht="12.75" hidden="false" customHeight="false" outlineLevel="0" collapsed="false">
      <c r="A6" s="103"/>
      <c r="B6" s="103" t="s">
        <v>350</v>
      </c>
      <c r="C6" s="103"/>
      <c r="D6" s="103"/>
      <c r="E6" s="104" t="n">
        <v>1</v>
      </c>
      <c r="F6" s="104"/>
      <c r="G6" s="103"/>
      <c r="H6" s="103"/>
      <c r="I6" s="103"/>
      <c r="J6" s="101"/>
      <c r="K6" s="101"/>
    </row>
    <row r="7" customFormat="false" ht="13.5" hidden="false" customHeight="false" outlineLevel="0" collapsed="false">
      <c r="A7" s="103"/>
      <c r="B7" s="103" t="s">
        <v>351</v>
      </c>
      <c r="C7" s="103"/>
      <c r="D7" s="103"/>
      <c r="E7" s="104" t="n">
        <v>1</v>
      </c>
      <c r="F7" s="104"/>
      <c r="G7" s="103"/>
      <c r="H7" s="103"/>
      <c r="I7" s="105"/>
      <c r="J7" s="101"/>
      <c r="K7" s="101"/>
    </row>
    <row r="8" customFormat="false" ht="56.25" hidden="false" customHeight="true" outlineLevel="0" collapsed="false">
      <c r="A8" s="106" t="s">
        <v>352</v>
      </c>
      <c r="B8" s="107" t="s">
        <v>77</v>
      </c>
      <c r="C8" s="107" t="s">
        <v>353</v>
      </c>
      <c r="D8" s="107" t="s">
        <v>354</v>
      </c>
      <c r="E8" s="107" t="s">
        <v>355</v>
      </c>
      <c r="F8" s="107" t="s">
        <v>356</v>
      </c>
      <c r="G8" s="107" t="s">
        <v>357</v>
      </c>
      <c r="H8" s="107" t="s">
        <v>358</v>
      </c>
      <c r="I8" s="107" t="s">
        <v>359</v>
      </c>
      <c r="J8" s="108" t="s">
        <v>360</v>
      </c>
      <c r="K8" s="109" t="s">
        <v>361</v>
      </c>
    </row>
    <row r="9" customFormat="false" ht="68.25" hidden="false" customHeight="true" outlineLevel="0" collapsed="false">
      <c r="A9" s="110" t="n">
        <v>1</v>
      </c>
      <c r="B9" s="111" t="s">
        <v>362</v>
      </c>
      <c r="C9" s="111" t="s">
        <v>363</v>
      </c>
      <c r="D9" s="111" t="s">
        <v>364</v>
      </c>
      <c r="E9" s="112" t="n">
        <v>372</v>
      </c>
      <c r="F9" s="113" t="s">
        <v>365</v>
      </c>
      <c r="G9" s="114" t="n">
        <f aca="false">61.13*0.5</f>
        <v>30.57</v>
      </c>
      <c r="H9" s="115"/>
      <c r="I9" s="116" t="n">
        <f aca="false">G9</f>
        <v>30.57</v>
      </c>
      <c r="J9" s="117" t="n">
        <v>12.4</v>
      </c>
      <c r="K9" s="118" t="n">
        <f aca="false">I9*J9</f>
        <v>379.07</v>
      </c>
    </row>
    <row r="10" customFormat="false" ht="45" hidden="false" customHeight="true" outlineLevel="0" collapsed="false">
      <c r="A10" s="119" t="n">
        <v>2</v>
      </c>
      <c r="B10" s="111" t="s">
        <v>366</v>
      </c>
      <c r="C10" s="111" t="s">
        <v>367</v>
      </c>
      <c r="D10" s="111" t="s">
        <v>368</v>
      </c>
      <c r="E10" s="120"/>
      <c r="F10" s="121" t="s">
        <v>369</v>
      </c>
      <c r="G10" s="122" t="n">
        <f aca="false">6*2</f>
        <v>12</v>
      </c>
      <c r="H10" s="122"/>
      <c r="I10" s="122" t="n">
        <f aca="false">G10</f>
        <v>12</v>
      </c>
      <c r="J10" s="123" t="n">
        <v>5.513</v>
      </c>
      <c r="K10" s="118" t="n">
        <f aca="false">I10*J10</f>
        <v>66.16</v>
      </c>
    </row>
    <row r="11" customFormat="false" ht="42.75" hidden="false" customHeight="true" outlineLevel="0" collapsed="false">
      <c r="A11" s="119" t="n">
        <v>3</v>
      </c>
      <c r="B11" s="111" t="s">
        <v>370</v>
      </c>
      <c r="C11" s="111" t="s">
        <v>371</v>
      </c>
      <c r="D11" s="111" t="s">
        <v>368</v>
      </c>
      <c r="E11" s="120"/>
      <c r="F11" s="120" t="n">
        <v>5.67</v>
      </c>
      <c r="G11" s="122"/>
      <c r="H11" s="122"/>
      <c r="I11" s="122" t="n">
        <f aca="false">F11</f>
        <v>5.67</v>
      </c>
      <c r="J11" s="123" t="n">
        <v>10.763</v>
      </c>
      <c r="K11" s="118" t="n">
        <f aca="false">I11*J11</f>
        <v>61.03</v>
      </c>
    </row>
    <row r="12" customFormat="false" ht="67.5" hidden="false" customHeight="true" outlineLevel="0" collapsed="false">
      <c r="A12" s="110" t="n">
        <v>4</v>
      </c>
      <c r="B12" s="111" t="s">
        <v>372</v>
      </c>
      <c r="C12" s="111" t="s">
        <v>373</v>
      </c>
      <c r="D12" s="111" t="s">
        <v>368</v>
      </c>
      <c r="E12" s="122"/>
      <c r="F12" s="124" t="n">
        <v>3.53</v>
      </c>
      <c r="G12" s="116" t="n">
        <f aca="false">3.53</f>
        <v>3.53</v>
      </c>
      <c r="H12" s="125"/>
      <c r="I12" s="116" t="n">
        <f aca="false">G12</f>
        <v>3.53</v>
      </c>
      <c r="J12" s="123" t="n">
        <v>7.258</v>
      </c>
      <c r="K12" s="118" t="n">
        <f aca="false">I12*J12</f>
        <v>25.62</v>
      </c>
    </row>
    <row r="13" customFormat="false" ht="56.25" hidden="false" customHeight="true" outlineLevel="0" collapsed="false">
      <c r="A13" s="126" t="n">
        <v>5</v>
      </c>
      <c r="B13" s="127" t="s">
        <v>374</v>
      </c>
      <c r="C13" s="127" t="s">
        <v>375</v>
      </c>
      <c r="D13" s="127" t="s">
        <v>376</v>
      </c>
      <c r="E13" s="128" t="n">
        <v>33</v>
      </c>
      <c r="F13" s="129" t="n">
        <v>20.47</v>
      </c>
      <c r="G13" s="130" t="n">
        <f aca="false">F13</f>
        <v>20.47</v>
      </c>
      <c r="H13" s="131"/>
      <c r="I13" s="130" t="n">
        <f aca="false">G13</f>
        <v>20.47</v>
      </c>
      <c r="J13" s="132" t="n">
        <v>7.827</v>
      </c>
      <c r="K13" s="133" t="n">
        <f aca="false">I13*J13</f>
        <v>160.22</v>
      </c>
    </row>
    <row r="14" customFormat="false" ht="16.5" hidden="false" customHeight="true" outlineLevel="0" collapsed="false">
      <c r="A14" s="134"/>
      <c r="B14" s="135"/>
      <c r="C14" s="136" t="s">
        <v>377</v>
      </c>
      <c r="D14" s="137"/>
      <c r="E14" s="137"/>
      <c r="F14" s="137"/>
      <c r="G14" s="137"/>
      <c r="H14" s="137"/>
      <c r="I14" s="138" t="n">
        <f aca="false">SUM(I9:I13)</f>
        <v>72.24</v>
      </c>
      <c r="J14" s="139"/>
      <c r="K14" s="140" t="n">
        <f aca="false">SUM(K9:K13)</f>
        <v>692.1</v>
      </c>
    </row>
    <row r="15" customFormat="false" ht="28.5" hidden="false" customHeight="true" outlineLevel="0" collapsed="false">
      <c r="A15" s="110"/>
      <c r="B15" s="141"/>
      <c r="C15" s="142" t="s">
        <v>378</v>
      </c>
      <c r="D15" s="122" t="n">
        <v>1.49</v>
      </c>
      <c r="E15" s="122"/>
      <c r="F15" s="122"/>
      <c r="G15" s="122"/>
      <c r="H15" s="122"/>
      <c r="I15" s="143" t="n">
        <f aca="false">I14*D15</f>
        <v>107.64</v>
      </c>
      <c r="J15" s="123"/>
      <c r="K15" s="144" t="n">
        <f aca="false">K14*D15</f>
        <v>1031.23</v>
      </c>
    </row>
    <row r="16" customFormat="false" ht="29.25" hidden="false" customHeight="true" outlineLevel="0" collapsed="false">
      <c r="A16" s="145"/>
      <c r="B16" s="146"/>
      <c r="C16" s="142" t="s">
        <v>379</v>
      </c>
      <c r="D16" s="146" t="n">
        <v>1.39</v>
      </c>
      <c r="E16" s="146"/>
      <c r="F16" s="146"/>
      <c r="G16" s="146"/>
      <c r="H16" s="146"/>
      <c r="I16" s="147" t="n">
        <f aca="false">I14*D16</f>
        <v>100.41</v>
      </c>
      <c r="J16" s="148"/>
      <c r="K16" s="149" t="n">
        <f aca="false">K14*D16</f>
        <v>962.02</v>
      </c>
    </row>
    <row r="17" customFormat="false" ht="29.25" hidden="false" customHeight="true" outlineLevel="0" collapsed="false">
      <c r="A17" s="145"/>
      <c r="B17" s="146"/>
      <c r="C17" s="142" t="s">
        <v>380</v>
      </c>
      <c r="D17" s="146" t="n">
        <v>1.39</v>
      </c>
      <c r="E17" s="146"/>
      <c r="F17" s="146"/>
      <c r="G17" s="146"/>
      <c r="H17" s="146"/>
      <c r="I17" s="147" t="n">
        <f aca="false">I14*D17</f>
        <v>100.41</v>
      </c>
      <c r="J17" s="148"/>
      <c r="K17" s="149" t="n">
        <f aca="false">K14*D17</f>
        <v>962.02</v>
      </c>
    </row>
    <row r="18" customFormat="false" ht="29.25" hidden="false" customHeight="true" outlineLevel="0" collapsed="false">
      <c r="A18" s="145"/>
      <c r="B18" s="146"/>
      <c r="C18" s="142" t="s">
        <v>381</v>
      </c>
      <c r="D18" s="146" t="n">
        <v>1.39</v>
      </c>
      <c r="E18" s="146"/>
      <c r="F18" s="146"/>
      <c r="G18" s="146"/>
      <c r="H18" s="146"/>
      <c r="I18" s="147" t="n">
        <f aca="false">I14*D18</f>
        <v>100.41</v>
      </c>
      <c r="J18" s="148"/>
      <c r="K18" s="149" t="n">
        <f aca="false">K14*D18</f>
        <v>962.02</v>
      </c>
    </row>
    <row r="19" customFormat="false" ht="30.75" hidden="false" customHeight="true" outlineLevel="0" collapsed="false">
      <c r="A19" s="145"/>
      <c r="B19" s="146"/>
      <c r="C19" s="142" t="s">
        <v>382</v>
      </c>
      <c r="D19" s="146" t="n">
        <v>1.56</v>
      </c>
      <c r="E19" s="146"/>
      <c r="F19" s="146"/>
      <c r="G19" s="146"/>
      <c r="H19" s="146"/>
      <c r="I19" s="147" t="n">
        <f aca="false">I14*D19</f>
        <v>112.69</v>
      </c>
      <c r="J19" s="148"/>
      <c r="K19" s="149" t="n">
        <f aca="false">K14*D19</f>
        <v>1079.68</v>
      </c>
    </row>
    <row r="20" customFormat="false" ht="12.75" hidden="false" customHeight="false" outlineLevel="0" collapsed="false">
      <c r="A20" s="101"/>
      <c r="B20" s="101"/>
      <c r="F20" s="101"/>
      <c r="G20" s="101"/>
      <c r="H20" s="101"/>
      <c r="I20" s="101"/>
      <c r="J20" s="101"/>
      <c r="K20" s="101"/>
    </row>
    <row r="21" customFormat="false" ht="12.75" hidden="false" customHeight="false" outlineLevel="0" collapsed="false">
      <c r="C21" s="101" t="s">
        <v>383</v>
      </c>
      <c r="E21" s="101" t="s">
        <v>384</v>
      </c>
    </row>
    <row r="22" customFormat="false" ht="12.75" hidden="false" customHeight="false" outlineLevel="0" collapsed="false">
      <c r="C22" s="101"/>
      <c r="D22" s="101"/>
      <c r="E22" s="101"/>
    </row>
  </sheetData>
  <printOptions headings="false" gridLines="false" gridLinesSet="true" horizontalCentered="true" verticalCentered="false"/>
  <pageMargins left="0.196527777777778" right="0.196527777777778" top="0.7875" bottom="1.2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99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12" min="12" style="0" width="14.7"/>
    <col collapsed="false" customWidth="true" hidden="false" outlineLevel="0" max="13" min="13" style="0" width="18.28"/>
  </cols>
  <sheetData>
    <row r="1" customFormat="false" ht="12.75" hidden="false" customHeight="false" outlineLevel="0" collapsed="false">
      <c r="A1" s="150"/>
      <c r="B1" s="151"/>
      <c r="C1" s="151"/>
      <c r="D1" s="151"/>
      <c r="E1" s="151"/>
      <c r="F1" s="152"/>
      <c r="G1" s="152"/>
      <c r="H1" s="152"/>
      <c r="I1" s="152"/>
      <c r="J1" s="152"/>
      <c r="K1" s="151"/>
      <c r="L1" s="151"/>
      <c r="M1" s="151"/>
    </row>
    <row r="2" customFormat="false" ht="12.75" hidden="false" customHeight="false" outlineLevel="0" collapsed="false">
      <c r="A2" s="150" t="s">
        <v>385</v>
      </c>
      <c r="B2" s="153"/>
      <c r="C2" s="153"/>
      <c r="D2" s="153"/>
      <c r="E2" s="153"/>
      <c r="F2" s="153"/>
      <c r="G2" s="153"/>
      <c r="H2" s="151"/>
      <c r="I2" s="151"/>
      <c r="J2" s="151"/>
      <c r="K2" s="151"/>
      <c r="L2" s="151"/>
      <c r="M2" s="151"/>
    </row>
    <row r="3" customFormat="false" ht="12.75" hidden="false" customHeight="false" outlineLevel="0" collapsed="false">
      <c r="A3" s="151"/>
      <c r="B3" s="151"/>
      <c r="C3" s="151"/>
      <c r="D3" s="151"/>
      <c r="E3" s="152"/>
      <c r="F3" s="152"/>
      <c r="G3" s="152"/>
      <c r="H3" s="151"/>
      <c r="I3" s="152"/>
      <c r="J3" s="152"/>
      <c r="K3" s="151"/>
      <c r="L3" s="151"/>
      <c r="M3" s="151"/>
    </row>
    <row r="4" customFormat="false" ht="12.75" hidden="false" customHeight="false" outlineLevel="0" collapsed="false">
      <c r="A4" s="151"/>
      <c r="B4" s="151"/>
      <c r="C4" s="151"/>
      <c r="D4" s="152" t="s">
        <v>386</v>
      </c>
      <c r="E4" s="152"/>
      <c r="F4" s="152"/>
      <c r="G4" s="152"/>
      <c r="H4" s="152"/>
      <c r="I4" s="152"/>
      <c r="J4" s="151"/>
      <c r="K4" s="151"/>
      <c r="L4" s="151"/>
      <c r="M4" s="154" t="s">
        <v>387</v>
      </c>
    </row>
    <row r="5" customFormat="false" ht="12.75" hidden="false" customHeight="false" outlineLevel="0" collapsed="false">
      <c r="A5" s="151"/>
      <c r="B5" s="151"/>
      <c r="C5" s="151"/>
      <c r="D5" s="152"/>
      <c r="E5" s="152"/>
      <c r="F5" s="152"/>
      <c r="G5" s="152"/>
      <c r="H5" s="152"/>
      <c r="I5" s="152"/>
      <c r="J5" s="151"/>
      <c r="K5" s="151"/>
      <c r="L5" s="151"/>
      <c r="M5" s="154"/>
    </row>
    <row r="6" customFormat="false" ht="13.5" hidden="false" customHeight="fals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 t="s">
        <v>388</v>
      </c>
      <c r="M6" s="155"/>
    </row>
    <row r="7" customFormat="false" ht="12.75" hidden="false" customHeight="false" outlineLevel="0" collapsed="false">
      <c r="A7" s="156" t="s">
        <v>389</v>
      </c>
      <c r="B7" s="157" t="s">
        <v>390</v>
      </c>
      <c r="C7" s="157"/>
      <c r="D7" s="157" t="s">
        <v>391</v>
      </c>
      <c r="E7" s="157"/>
      <c r="F7" s="158"/>
      <c r="G7" s="159" t="s">
        <v>392</v>
      </c>
      <c r="H7" s="157" t="s">
        <v>393</v>
      </c>
      <c r="I7" s="157" t="s">
        <v>394</v>
      </c>
      <c r="J7" s="157" t="s">
        <v>395</v>
      </c>
      <c r="K7" s="157" t="s">
        <v>396</v>
      </c>
      <c r="L7" s="157" t="s">
        <v>397</v>
      </c>
      <c r="M7" s="160"/>
    </row>
    <row r="8" customFormat="false" ht="12.75" hidden="false" customHeight="false" outlineLevel="0" collapsed="false">
      <c r="A8" s="161" t="s">
        <v>398</v>
      </c>
      <c r="B8" s="162" t="s">
        <v>399</v>
      </c>
      <c r="C8" s="162"/>
      <c r="D8" s="162" t="s">
        <v>78</v>
      </c>
      <c r="E8" s="162"/>
      <c r="F8" s="163" t="s">
        <v>400</v>
      </c>
      <c r="G8" s="164" t="s">
        <v>401</v>
      </c>
      <c r="H8" s="162" t="s">
        <v>402</v>
      </c>
      <c r="I8" s="162" t="s">
        <v>403</v>
      </c>
      <c r="J8" s="162" t="s">
        <v>404</v>
      </c>
      <c r="K8" s="162" t="s">
        <v>405</v>
      </c>
      <c r="L8" s="162" t="s">
        <v>406</v>
      </c>
      <c r="M8" s="165" t="s">
        <v>407</v>
      </c>
    </row>
    <row r="9" customFormat="false" ht="12.75" hidden="false" customHeight="false" outlineLevel="0" collapsed="false">
      <c r="A9" s="161"/>
      <c r="B9" s="166" t="n">
        <v>33273</v>
      </c>
      <c r="C9" s="167" t="s">
        <v>408</v>
      </c>
      <c r="D9" s="167"/>
      <c r="E9" s="167"/>
      <c r="F9" s="163"/>
      <c r="G9" s="164"/>
      <c r="H9" s="162" t="s">
        <v>409</v>
      </c>
      <c r="I9" s="162" t="s">
        <v>410</v>
      </c>
      <c r="J9" s="162" t="s">
        <v>411</v>
      </c>
      <c r="K9" s="162" t="s">
        <v>409</v>
      </c>
      <c r="L9" s="162" t="s">
        <v>412</v>
      </c>
      <c r="M9" s="165" t="s">
        <v>413</v>
      </c>
    </row>
    <row r="10" customFormat="false" ht="13.5" hidden="false" customHeight="false" outlineLevel="0" collapsed="false">
      <c r="A10" s="168"/>
      <c r="B10" s="169"/>
      <c r="C10" s="170"/>
      <c r="D10" s="170"/>
      <c r="E10" s="170"/>
      <c r="F10" s="171"/>
      <c r="G10" s="172"/>
      <c r="H10" s="171"/>
      <c r="I10" s="169" t="s">
        <v>414</v>
      </c>
      <c r="J10" s="169" t="s">
        <v>415</v>
      </c>
      <c r="K10" s="169"/>
      <c r="L10" s="173"/>
      <c r="M10" s="174"/>
    </row>
    <row r="11" customFormat="false" ht="12.75" hidden="false" customHeight="false" outlineLevel="0" collapsed="false">
      <c r="A11" s="175" t="n">
        <v>1</v>
      </c>
      <c r="B11" s="176" t="n">
        <v>2</v>
      </c>
      <c r="C11" s="177" t="n">
        <v>3</v>
      </c>
      <c r="D11" s="177"/>
      <c r="E11" s="177"/>
      <c r="F11" s="176" t="n">
        <v>4</v>
      </c>
      <c r="G11" s="178" t="n">
        <v>5</v>
      </c>
      <c r="H11" s="176" t="n">
        <v>6</v>
      </c>
      <c r="I11" s="176" t="n">
        <v>7</v>
      </c>
      <c r="J11" s="176" t="n">
        <v>8</v>
      </c>
      <c r="K11" s="176" t="n">
        <v>9</v>
      </c>
      <c r="L11" s="176" t="n">
        <v>10</v>
      </c>
      <c r="M11" s="179" t="n">
        <v>11</v>
      </c>
    </row>
    <row r="12" customFormat="false" ht="15.75" hidden="false" customHeight="true" outlineLevel="0" collapsed="false">
      <c r="A12" s="180" t="s">
        <v>416</v>
      </c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</row>
    <row r="13" customFormat="false" ht="54.75" hidden="false" customHeight="true" outlineLevel="0" collapsed="false">
      <c r="A13" s="181" t="n">
        <v>1</v>
      </c>
      <c r="B13" s="182"/>
      <c r="C13" s="183" t="s">
        <v>417</v>
      </c>
      <c r="D13" s="183"/>
      <c r="E13" s="183"/>
      <c r="F13" s="184" t="s">
        <v>153</v>
      </c>
      <c r="G13" s="185" t="n">
        <f aca="false">356/1.18*1.49</f>
        <v>449.53</v>
      </c>
      <c r="H13" s="186" t="n">
        <f aca="false">'Щебень(Камен.к-р)'!K15</f>
        <v>1031.23</v>
      </c>
      <c r="I13" s="186"/>
      <c r="J13" s="184"/>
      <c r="K13" s="186" t="n">
        <f aca="false">(G13+H13+I13)*0.02</f>
        <v>29.62</v>
      </c>
      <c r="L13" s="186" t="n">
        <f aca="false">SUM(G13:K13)</f>
        <v>1510.38</v>
      </c>
      <c r="M13" s="187" t="s">
        <v>418</v>
      </c>
    </row>
    <row r="14" customFormat="false" ht="53.25" hidden="false" customHeight="true" outlineLevel="0" collapsed="false">
      <c r="A14" s="181" t="n">
        <v>2</v>
      </c>
      <c r="B14" s="182"/>
      <c r="C14" s="183" t="s">
        <v>419</v>
      </c>
      <c r="D14" s="183"/>
      <c r="E14" s="183"/>
      <c r="F14" s="184" t="s">
        <v>153</v>
      </c>
      <c r="G14" s="185" t="n">
        <f aca="false">356/1.18*1.39</f>
        <v>419.36</v>
      </c>
      <c r="H14" s="186" t="n">
        <f aca="false">'Щебень(Камен.к-р)'!K16</f>
        <v>962.02</v>
      </c>
      <c r="I14" s="186"/>
      <c r="J14" s="184"/>
      <c r="K14" s="186" t="n">
        <f aca="false">(G14+H14+I14)*0.02</f>
        <v>27.63</v>
      </c>
      <c r="L14" s="186" t="n">
        <f aca="false">SUM(G14:K14)</f>
        <v>1409.01</v>
      </c>
      <c r="M14" s="187" t="s">
        <v>418</v>
      </c>
    </row>
    <row r="15" customFormat="false" ht="53.25" hidden="false" customHeight="true" outlineLevel="0" collapsed="false">
      <c r="A15" s="181" t="n">
        <v>3</v>
      </c>
      <c r="B15" s="182"/>
      <c r="C15" s="183" t="s">
        <v>420</v>
      </c>
      <c r="D15" s="183"/>
      <c r="E15" s="183"/>
      <c r="F15" s="184" t="s">
        <v>153</v>
      </c>
      <c r="G15" s="185" t="n">
        <f aca="false">356/1.18*1.39</f>
        <v>419.36</v>
      </c>
      <c r="H15" s="186" t="n">
        <f aca="false">'Щебень(Камен.к-р)'!K16</f>
        <v>962.02</v>
      </c>
      <c r="I15" s="186"/>
      <c r="J15" s="184"/>
      <c r="K15" s="186" t="n">
        <f aca="false">(G15+H15+I15)*0.02</f>
        <v>27.63</v>
      </c>
      <c r="L15" s="186" t="n">
        <f aca="false">SUM(G15:K15)</f>
        <v>1409.01</v>
      </c>
      <c r="M15" s="187" t="s">
        <v>418</v>
      </c>
    </row>
    <row r="16" customFormat="false" ht="53.25" hidden="false" customHeight="true" outlineLevel="0" collapsed="false">
      <c r="A16" s="181" t="n">
        <v>4</v>
      </c>
      <c r="B16" s="182"/>
      <c r="C16" s="183" t="s">
        <v>421</v>
      </c>
      <c r="D16" s="183"/>
      <c r="E16" s="183"/>
      <c r="F16" s="184" t="s">
        <v>153</v>
      </c>
      <c r="G16" s="185" t="n">
        <f aca="false">356/1.18*1.39</f>
        <v>419.36</v>
      </c>
      <c r="H16" s="186" t="n">
        <f aca="false">'Щебень(Камен.к-р)'!K18</f>
        <v>962.02</v>
      </c>
      <c r="I16" s="186"/>
      <c r="J16" s="184"/>
      <c r="K16" s="186" t="n">
        <f aca="false">(G16+H16+I16)*0.02</f>
        <v>27.63</v>
      </c>
      <c r="L16" s="186" t="n">
        <f aca="false">SUM(G16:K16)</f>
        <v>1409.01</v>
      </c>
      <c r="M16" s="187" t="s">
        <v>418</v>
      </c>
    </row>
    <row r="17" customFormat="false" ht="53.25" hidden="false" customHeight="true" outlineLevel="0" collapsed="false">
      <c r="A17" s="181" t="n">
        <v>5</v>
      </c>
      <c r="B17" s="182"/>
      <c r="C17" s="183" t="s">
        <v>422</v>
      </c>
      <c r="D17" s="183"/>
      <c r="E17" s="183"/>
      <c r="F17" s="184" t="s">
        <v>153</v>
      </c>
      <c r="G17" s="185" t="n">
        <f aca="false">80/1.18*1.56</f>
        <v>105.76</v>
      </c>
      <c r="H17" s="186" t="n">
        <f aca="false">'Щебень(Камен.к-р)'!K19</f>
        <v>1079.68</v>
      </c>
      <c r="I17" s="186"/>
      <c r="J17" s="184"/>
      <c r="K17" s="186" t="n">
        <f aca="false">(G17+H17+I17)*0.02</f>
        <v>23.71</v>
      </c>
      <c r="L17" s="186" t="n">
        <f aca="false">SUM(G17:K17)</f>
        <v>1209.15</v>
      </c>
      <c r="M17" s="187" t="s">
        <v>418</v>
      </c>
    </row>
    <row r="18" customFormat="false" ht="24.75" hidden="false" customHeight="true" outlineLevel="0" collapsed="false">
      <c r="A18" s="181" t="n">
        <v>6</v>
      </c>
      <c r="B18" s="182"/>
      <c r="C18" s="183" t="s">
        <v>423</v>
      </c>
      <c r="D18" s="183"/>
      <c r="E18" s="183"/>
      <c r="F18" s="184" t="s">
        <v>153</v>
      </c>
      <c r="G18" s="185"/>
      <c r="H18" s="186"/>
      <c r="I18" s="186"/>
      <c r="J18" s="184"/>
      <c r="K18" s="186"/>
      <c r="L18" s="186" t="n">
        <f aca="false">'Приготов.С-1'!G24</f>
        <v>1389.21</v>
      </c>
      <c r="M18" s="188" t="s">
        <v>424</v>
      </c>
    </row>
    <row r="19" customFormat="false" ht="12.75" hidden="false" customHeight="false" outlineLevel="0" collapsed="false">
      <c r="A19" s="189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</row>
    <row r="20" customFormat="false" ht="12.75" hidden="false" customHeight="false" outlineLevel="0" collapsed="false">
      <c r="A20" s="189"/>
      <c r="B20" s="189"/>
      <c r="C20" s="189"/>
      <c r="D20" s="189"/>
      <c r="E20" s="189" t="s">
        <v>425</v>
      </c>
      <c r="F20" s="189"/>
      <c r="G20" s="189"/>
      <c r="H20" s="189" t="s">
        <v>384</v>
      </c>
      <c r="I20" s="189"/>
      <c r="J20" s="189"/>
      <c r="K20" s="189"/>
      <c r="L20" s="189"/>
      <c r="M20" s="189"/>
    </row>
    <row r="21" customFormat="false" ht="12.75" hidden="false" customHeight="false" outlineLevel="0" collapsed="false">
      <c r="A21" s="189"/>
      <c r="B21" s="189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</row>
    <row r="22" customFormat="false" ht="15.75" hidden="false" customHeight="fals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</row>
    <row r="23" customFormat="false" ht="15.75" hidden="false" customHeight="false" outlineLevel="0" collapsed="false">
      <c r="A23" s="190"/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1"/>
    </row>
  </sheetData>
  <mergeCells count="10">
    <mergeCell ref="C9:E9"/>
    <mergeCell ref="C10:E10"/>
    <mergeCell ref="C11:E11"/>
    <mergeCell ref="A12:M12"/>
    <mergeCell ref="C13:E13"/>
    <mergeCell ref="C14:E14"/>
    <mergeCell ref="C15:E15"/>
    <mergeCell ref="C16:E16"/>
    <mergeCell ref="C17:E17"/>
    <mergeCell ref="C18:E1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5.56"/>
    <col collapsed="false" customWidth="true" hidden="false" outlineLevel="0" max="2" min="2" style="192" width="14.56"/>
    <col collapsed="false" customWidth="true" hidden="false" outlineLevel="0" max="3" min="3" style="192" width="9.7"/>
    <col collapsed="false" customWidth="true" hidden="false" outlineLevel="0" max="4" min="4" style="192" width="16.99"/>
    <col collapsed="false" customWidth="true" hidden="false" outlineLevel="0" max="5" min="5" style="192" width="12.28"/>
    <col collapsed="false" customWidth="true" hidden="false" outlineLevel="0" max="6" min="6" style="192" width="18.7"/>
    <col collapsed="false" customWidth="false" hidden="false" outlineLevel="0" max="7" min="7" style="192" width="9.14"/>
    <col collapsed="false" customWidth="true" hidden="false" outlineLevel="0" max="8" min="8" style="192" width="14.85"/>
    <col collapsed="false" customWidth="true" hidden="false" outlineLevel="0" max="9" min="9" style="192" width="14.56"/>
    <col collapsed="false" customWidth="true" hidden="false" outlineLevel="0" max="10" min="10" style="192" width="10.41"/>
    <col collapsed="false" customWidth="false" hidden="false" outlineLevel="0" max="257" min="11" style="192" width="9.14"/>
  </cols>
  <sheetData>
    <row r="2" customFormat="false" ht="12.75" hidden="false" customHeight="false" outlineLevel="0" collapsed="false">
      <c r="A2" s="193" t="s">
        <v>426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customFormat="false" ht="12.75" hidden="false" customHeight="false" outlineLevel="0" collapsed="false">
      <c r="A3" s="194" t="s">
        <v>427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</row>
    <row r="4" customFormat="false" ht="12.75" hidden="false" customHeight="false" outlineLevel="0" collapsed="false">
      <c r="A4" s="194" t="s">
        <v>428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</row>
    <row r="5" customFormat="false" ht="12.7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  <c r="J5" s="196"/>
      <c r="K5" s="195"/>
      <c r="L5" s="195"/>
    </row>
    <row r="6" customFormat="false" ht="12.75" hidden="false" customHeight="false" outlineLevel="0" collapsed="false">
      <c r="A6" s="197"/>
      <c r="B6" s="197"/>
      <c r="C6" s="197"/>
      <c r="D6" s="197"/>
      <c r="E6" s="197"/>
      <c r="F6" s="197"/>
      <c r="G6" s="197"/>
      <c r="H6" s="198"/>
      <c r="I6" s="197"/>
      <c r="J6" s="197"/>
      <c r="K6" s="197"/>
      <c r="L6" s="197"/>
    </row>
    <row r="7" customFormat="false" ht="60.75" hidden="false" customHeight="true" outlineLevel="0" collapsed="false">
      <c r="A7" s="199" t="s">
        <v>429</v>
      </c>
      <c r="B7" s="200" t="s">
        <v>430</v>
      </c>
      <c r="C7" s="200" t="s">
        <v>431</v>
      </c>
      <c r="D7" s="200" t="s">
        <v>432</v>
      </c>
      <c r="E7" s="200" t="s">
        <v>433</v>
      </c>
      <c r="F7" s="200" t="s">
        <v>434</v>
      </c>
      <c r="G7" s="200" t="s">
        <v>363</v>
      </c>
      <c r="H7" s="200"/>
      <c r="I7" s="200" t="s">
        <v>435</v>
      </c>
      <c r="J7" s="200" t="s">
        <v>436</v>
      </c>
      <c r="K7" s="200"/>
      <c r="L7" s="200"/>
      <c r="M7" s="201"/>
      <c r="N7" s="201"/>
      <c r="O7" s="201"/>
    </row>
    <row r="8" customFormat="false" ht="63.75" hidden="false" customHeight="false" outlineLevel="0" collapsed="false">
      <c r="A8" s="199"/>
      <c r="B8" s="200"/>
      <c r="C8" s="200"/>
      <c r="D8" s="200"/>
      <c r="E8" s="200"/>
      <c r="F8" s="200"/>
      <c r="G8" s="199" t="s">
        <v>437</v>
      </c>
      <c r="H8" s="200" t="s">
        <v>438</v>
      </c>
      <c r="I8" s="200"/>
      <c r="J8" s="200" t="s">
        <v>439</v>
      </c>
      <c r="K8" s="200" t="s">
        <v>440</v>
      </c>
      <c r="L8" s="200" t="s">
        <v>441</v>
      </c>
      <c r="M8" s="201"/>
      <c r="N8" s="201"/>
      <c r="O8" s="201"/>
    </row>
    <row r="9" customFormat="false" ht="12.75" hidden="false" customHeight="false" outlineLevel="0" collapsed="false">
      <c r="A9" s="202" t="n">
        <v>1</v>
      </c>
      <c r="B9" s="202" t="n">
        <v>2</v>
      </c>
      <c r="C9" s="202" t="n">
        <v>3</v>
      </c>
      <c r="D9" s="202" t="n">
        <v>4</v>
      </c>
      <c r="E9" s="202" t="n">
        <v>5</v>
      </c>
      <c r="F9" s="202" t="n">
        <v>6</v>
      </c>
      <c r="G9" s="202" t="n">
        <v>7</v>
      </c>
      <c r="H9" s="202" t="n">
        <v>8</v>
      </c>
      <c r="I9" s="202" t="n">
        <v>9</v>
      </c>
      <c r="J9" s="202" t="n">
        <v>10</v>
      </c>
      <c r="K9" s="202" t="n">
        <v>11</v>
      </c>
      <c r="L9" s="202" t="n">
        <v>12</v>
      </c>
      <c r="M9" s="201"/>
      <c r="N9" s="201"/>
      <c r="O9" s="201"/>
    </row>
    <row r="10" customFormat="false" ht="13.5" hidden="false" customHeight="false" outlineLevel="0" collapsed="false">
      <c r="A10" s="203" t="s">
        <v>442</v>
      </c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1"/>
      <c r="N10" s="201"/>
      <c r="O10" s="201"/>
    </row>
    <row r="11" customFormat="false" ht="12.75" hidden="false" customHeight="false" outlineLevel="0" collapsed="false">
      <c r="A11" s="204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6"/>
      <c r="M11" s="201"/>
      <c r="N11" s="201"/>
      <c r="O11" s="201"/>
    </row>
    <row r="12" customFormat="false" ht="38.25" hidden="true" customHeight="false" outlineLevel="0" collapsed="false">
      <c r="A12" s="202" t="s">
        <v>443</v>
      </c>
      <c r="B12" s="207" t="s">
        <v>444</v>
      </c>
      <c r="C12" s="202" t="n">
        <v>100</v>
      </c>
      <c r="D12" s="207" t="s">
        <v>445</v>
      </c>
      <c r="E12" s="202" t="s">
        <v>446</v>
      </c>
      <c r="F12" s="202"/>
      <c r="G12" s="202"/>
      <c r="H12" s="202" t="s">
        <v>447</v>
      </c>
      <c r="I12" s="202" t="n">
        <v>658</v>
      </c>
      <c r="J12" s="202" t="n">
        <v>41</v>
      </c>
      <c r="K12" s="202" t="n">
        <v>4</v>
      </c>
      <c r="L12" s="202" t="n">
        <v>43</v>
      </c>
      <c r="M12" s="201"/>
      <c r="N12" s="201"/>
      <c r="O12" s="201"/>
    </row>
    <row r="13" customFormat="false" ht="38.25" hidden="false" customHeight="false" outlineLevel="0" collapsed="false">
      <c r="A13" s="202" t="n">
        <v>1</v>
      </c>
      <c r="B13" s="207" t="s">
        <v>448</v>
      </c>
      <c r="C13" s="202" t="n">
        <v>100</v>
      </c>
      <c r="D13" s="207" t="s">
        <v>449</v>
      </c>
      <c r="E13" s="202" t="s">
        <v>446</v>
      </c>
      <c r="F13" s="202"/>
      <c r="G13" s="202"/>
      <c r="H13" s="202" t="s">
        <v>368</v>
      </c>
      <c r="I13" s="202" t="n">
        <v>372</v>
      </c>
      <c r="J13" s="202" t="n">
        <v>32</v>
      </c>
      <c r="K13" s="202" t="n">
        <v>1</v>
      </c>
      <c r="L13" s="202" t="n">
        <v>33</v>
      </c>
      <c r="M13" s="201"/>
      <c r="N13" s="201"/>
      <c r="O13" s="201"/>
    </row>
    <row r="14" customFormat="false" ht="38.25" hidden="true" customHeight="false" outlineLevel="0" collapsed="false">
      <c r="A14" s="202" t="s">
        <v>450</v>
      </c>
      <c r="B14" s="207" t="s">
        <v>448</v>
      </c>
      <c r="C14" s="202" t="n">
        <v>100</v>
      </c>
      <c r="D14" s="207" t="s">
        <v>451</v>
      </c>
      <c r="E14" s="202" t="s">
        <v>446</v>
      </c>
      <c r="F14" s="202"/>
      <c r="G14" s="202"/>
      <c r="H14" s="202" t="s">
        <v>447</v>
      </c>
      <c r="I14" s="202" t="n">
        <v>573</v>
      </c>
      <c r="J14" s="202" t="n">
        <v>41</v>
      </c>
      <c r="K14" s="202" t="n">
        <v>4</v>
      </c>
      <c r="L14" s="202" t="n">
        <v>43</v>
      </c>
      <c r="M14" s="201"/>
      <c r="N14" s="201"/>
      <c r="O14" s="201"/>
    </row>
    <row r="15" customFormat="false" ht="25.5" hidden="true" customHeight="false" outlineLevel="0" collapsed="false">
      <c r="A15" s="202" t="s">
        <v>452</v>
      </c>
      <c r="B15" s="207" t="s">
        <v>453</v>
      </c>
      <c r="C15" s="202" t="n">
        <v>100</v>
      </c>
      <c r="D15" s="207" t="s">
        <v>454</v>
      </c>
      <c r="E15" s="202" t="s">
        <v>446</v>
      </c>
      <c r="F15" s="202"/>
      <c r="G15" s="202"/>
      <c r="H15" s="202" t="s">
        <v>447</v>
      </c>
      <c r="I15" s="202" t="n">
        <v>581</v>
      </c>
      <c r="J15" s="202" t="n">
        <v>41</v>
      </c>
      <c r="K15" s="202" t="n">
        <v>4</v>
      </c>
      <c r="L15" s="202" t="n">
        <v>43</v>
      </c>
      <c r="M15" s="201"/>
      <c r="N15" s="201"/>
      <c r="O15" s="201"/>
    </row>
    <row r="16" customFormat="false" ht="25.5" hidden="true" customHeight="false" outlineLevel="0" collapsed="false">
      <c r="A16" s="202" t="s">
        <v>455</v>
      </c>
      <c r="B16" s="207" t="s">
        <v>453</v>
      </c>
      <c r="C16" s="202" t="n">
        <v>100</v>
      </c>
      <c r="D16" s="207" t="s">
        <v>456</v>
      </c>
      <c r="E16" s="202" t="s">
        <v>446</v>
      </c>
      <c r="F16" s="202"/>
      <c r="G16" s="202"/>
      <c r="H16" s="202" t="s">
        <v>447</v>
      </c>
      <c r="I16" s="202" t="n">
        <v>515</v>
      </c>
      <c r="J16" s="202" t="n">
        <v>41</v>
      </c>
      <c r="K16" s="202" t="n">
        <v>4</v>
      </c>
      <c r="L16" s="202" t="n">
        <v>43</v>
      </c>
      <c r="M16" s="201"/>
      <c r="N16" s="201"/>
      <c r="O16" s="201"/>
    </row>
    <row r="17" customFormat="false" ht="12.75" hidden="false" customHeight="false" outlineLevel="0" collapsed="false">
      <c r="A17" s="208"/>
      <c r="B17" s="209"/>
      <c r="C17" s="208"/>
      <c r="D17" s="209"/>
      <c r="E17" s="208"/>
      <c r="F17" s="208"/>
      <c r="G17" s="208"/>
      <c r="H17" s="208"/>
      <c r="I17" s="208"/>
      <c r="J17" s="208"/>
      <c r="K17" s="208"/>
      <c r="L17" s="208"/>
      <c r="M17" s="210"/>
      <c r="N17" s="210"/>
      <c r="O17" s="210"/>
    </row>
    <row r="18" customFormat="false" ht="12.75" hidden="false" customHeight="false" outlineLevel="0" collapsed="false">
      <c r="A18" s="211" t="s">
        <v>457</v>
      </c>
      <c r="B18" s="211"/>
      <c r="C18" s="211"/>
      <c r="D18" s="211"/>
      <c r="E18" s="211"/>
      <c r="F18" s="211"/>
      <c r="G18" s="211"/>
      <c r="H18" s="211"/>
      <c r="I18" s="211"/>
      <c r="J18" s="211"/>
      <c r="K18" s="208"/>
      <c r="L18" s="208"/>
      <c r="M18" s="210"/>
      <c r="N18" s="210"/>
      <c r="O18" s="210"/>
    </row>
    <row r="19" customFormat="false" ht="12.75" hidden="false" customHeight="false" outlineLevel="0" collapsed="false">
      <c r="A19" s="208"/>
      <c r="B19" s="209"/>
      <c r="C19" s="208"/>
      <c r="D19" s="209"/>
      <c r="E19" s="208"/>
      <c r="F19" s="208"/>
      <c r="G19" s="208"/>
      <c r="H19" s="208"/>
      <c r="I19" s="208"/>
      <c r="J19" s="208"/>
      <c r="K19" s="208"/>
      <c r="L19" s="208"/>
      <c r="M19" s="210"/>
      <c r="N19" s="210"/>
      <c r="O19" s="210"/>
    </row>
    <row r="20" customFormat="false" ht="17.25" hidden="false" customHeight="true" outlineLevel="0" collapsed="false">
      <c r="A20" s="197"/>
      <c r="B20" s="197"/>
      <c r="C20" s="212" t="s">
        <v>458</v>
      </c>
      <c r="D20" s="213" t="s">
        <v>459</v>
      </c>
      <c r="E20" s="213"/>
      <c r="F20" s="213"/>
      <c r="G20" s="214"/>
      <c r="H20" s="214"/>
      <c r="I20" s="214"/>
      <c r="J20" s="212" t="s">
        <v>460</v>
      </c>
      <c r="K20" s="214"/>
      <c r="L20" s="214"/>
      <c r="M20" s="210"/>
      <c r="N20" s="210"/>
      <c r="O20" s="210"/>
    </row>
    <row r="21" customFormat="false" ht="12.75" hidden="false" customHeight="false" outlineLevel="0" collapsed="false">
      <c r="A21" s="197"/>
      <c r="B21" s="197"/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10"/>
      <c r="N21" s="210"/>
      <c r="O21" s="210"/>
    </row>
    <row r="22" customFormat="false" ht="12.75" hidden="false" customHeight="false" outlineLevel="0" collapsed="false">
      <c r="A22" s="197"/>
      <c r="B22" s="197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0"/>
      <c r="N22" s="210"/>
      <c r="O22" s="210"/>
    </row>
    <row r="23" customFormat="false" ht="12.75" hidden="false" customHeight="false" outlineLevel="0" collapsed="false">
      <c r="A23" s="197"/>
      <c r="B23" s="197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0"/>
      <c r="N23" s="210"/>
      <c r="O23" s="210"/>
    </row>
    <row r="24" customFormat="false" ht="12.75" hidden="false" customHeight="false" outlineLevel="0" collapsed="false">
      <c r="B24" s="201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</row>
    <row r="25" customFormat="false" ht="12.75" hidden="false" customHeight="false" outlineLevel="0" collapsed="false">
      <c r="B25" s="201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</row>
    <row r="26" customFormat="false" ht="12.75" hidden="false" customHeight="false" outlineLevel="0" collapsed="false">
      <c r="B26" s="201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</row>
    <row r="27" customFormat="false" ht="12.75" hidden="false" customHeight="false" outlineLevel="0" collapsed="false">
      <c r="B27" s="201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</row>
    <row r="28" customFormat="false" ht="12.75" hidden="false" customHeight="false" outlineLevel="0" collapsed="false">
      <c r="A28" s="193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210"/>
      <c r="N28" s="210"/>
      <c r="O28" s="210"/>
    </row>
    <row r="29" customFormat="false" ht="12.75" hidden="false" customHeight="false" outlineLevel="0" collapsed="false">
      <c r="A29" s="193"/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210"/>
      <c r="N29" s="210"/>
      <c r="O29" s="210"/>
    </row>
    <row r="30" customFormat="false" ht="12.75" hidden="false" customHeight="true" outlineLevel="0" collapsed="false">
      <c r="A30" s="193"/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210"/>
      <c r="N30" s="210"/>
      <c r="O30" s="210"/>
    </row>
    <row r="31" customFormat="false" ht="12.75" hidden="false" customHeight="false" outlineLevel="0" collapsed="false">
      <c r="A31" s="193"/>
      <c r="B31" s="193"/>
      <c r="C31" s="193"/>
      <c r="D31" s="193"/>
      <c r="E31" s="193"/>
      <c r="F31" s="193"/>
      <c r="G31" s="193"/>
      <c r="H31" s="193"/>
      <c r="I31" s="215"/>
      <c r="J31" s="216"/>
      <c r="K31" s="193"/>
      <c r="L31" s="193"/>
      <c r="M31" s="210"/>
      <c r="N31" s="210"/>
      <c r="O31" s="210"/>
    </row>
    <row r="32" customFormat="false" ht="12.75" hidden="false" customHeight="false" outlineLevel="0" collapsed="false">
      <c r="A32" s="205"/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10"/>
      <c r="N32" s="210"/>
      <c r="O32" s="210"/>
    </row>
    <row r="33" customFormat="false" ht="12.75" hidden="false" customHeight="false" outlineLevel="0" collapsed="false">
      <c r="A33" s="217"/>
      <c r="B33" s="218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0"/>
      <c r="N33" s="210"/>
      <c r="O33" s="210"/>
    </row>
    <row r="34" customFormat="false" ht="12.75" hidden="false" customHeight="false" outlineLevel="0" collapsed="false">
      <c r="A34" s="217"/>
      <c r="B34" s="218"/>
      <c r="C34" s="218"/>
      <c r="D34" s="218"/>
      <c r="E34" s="218"/>
      <c r="F34" s="218"/>
      <c r="G34" s="217"/>
      <c r="H34" s="218"/>
      <c r="I34" s="218"/>
      <c r="J34" s="218"/>
      <c r="K34" s="218"/>
      <c r="L34" s="218"/>
      <c r="M34" s="210"/>
      <c r="N34" s="210"/>
      <c r="O34" s="210"/>
    </row>
    <row r="35" customFormat="false" ht="12.75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1"/>
      <c r="N35" s="201"/>
      <c r="O35" s="201"/>
    </row>
    <row r="36" customFormat="false" ht="13.5" hidden="false" customHeight="true" outlineLevel="0" collapsed="false">
      <c r="A36" s="219"/>
      <c r="B36" s="219"/>
      <c r="C36" s="219"/>
      <c r="D36" s="219"/>
      <c r="E36" s="219"/>
      <c r="F36" s="219"/>
      <c r="G36" s="219"/>
      <c r="H36" s="219"/>
      <c r="I36" s="219"/>
      <c r="J36" s="219"/>
      <c r="K36" s="219"/>
      <c r="L36" s="219"/>
      <c r="M36" s="201"/>
      <c r="N36" s="201"/>
      <c r="O36" s="201"/>
    </row>
    <row r="37" customFormat="false" ht="12.75" hidden="false" customHeight="false" outlineLevel="0" collapsed="false">
      <c r="A37" s="205"/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</row>
    <row r="38" customFormat="false" ht="12.75" hidden="false" customHeight="false" outlineLevel="0" collapsed="false">
      <c r="A38" s="208"/>
      <c r="B38" s="209"/>
      <c r="C38" s="208"/>
      <c r="D38" s="209"/>
      <c r="E38" s="208"/>
      <c r="F38" s="208"/>
      <c r="G38" s="208"/>
      <c r="H38" s="208"/>
      <c r="I38" s="208"/>
      <c r="J38" s="208"/>
      <c r="K38" s="208"/>
      <c r="L38" s="208"/>
    </row>
    <row r="39" customFormat="false" ht="12.75" hidden="false" customHeight="false" outlineLevel="0" collapsed="false">
      <c r="A39" s="208"/>
      <c r="B39" s="209"/>
      <c r="C39" s="208"/>
      <c r="D39" s="209"/>
      <c r="E39" s="208"/>
      <c r="F39" s="208"/>
      <c r="G39" s="208"/>
      <c r="H39" s="208"/>
      <c r="I39" s="208"/>
      <c r="J39" s="208"/>
      <c r="K39" s="208"/>
      <c r="L39" s="208"/>
    </row>
    <row r="40" customFormat="false" ht="12.75" hidden="false" customHeight="false" outlineLevel="0" collapsed="false">
      <c r="A40" s="208"/>
      <c r="B40" s="209"/>
      <c r="C40" s="208"/>
      <c r="D40" s="209"/>
      <c r="E40" s="208"/>
      <c r="F40" s="208"/>
      <c r="G40" s="208"/>
      <c r="H40" s="208"/>
      <c r="I40" s="208"/>
      <c r="J40" s="208"/>
      <c r="K40" s="208"/>
      <c r="L40" s="208"/>
    </row>
    <row r="41" customFormat="false" ht="12.75" hidden="false" customHeight="false" outlineLevel="0" collapsed="false">
      <c r="A41" s="208"/>
      <c r="B41" s="209"/>
      <c r="C41" s="208"/>
      <c r="D41" s="209"/>
      <c r="E41" s="208"/>
      <c r="F41" s="208"/>
      <c r="G41" s="208"/>
      <c r="H41" s="208"/>
      <c r="I41" s="208"/>
      <c r="J41" s="208"/>
      <c r="K41" s="208"/>
      <c r="L41" s="208"/>
    </row>
    <row r="42" customFormat="false" ht="12.75" hidden="false" customHeight="false" outlineLevel="0" collapsed="false">
      <c r="A42" s="208"/>
      <c r="B42" s="209"/>
      <c r="C42" s="208"/>
      <c r="D42" s="209"/>
      <c r="E42" s="208"/>
      <c r="F42" s="208"/>
      <c r="G42" s="208"/>
      <c r="H42" s="208"/>
      <c r="I42" s="208"/>
      <c r="J42" s="208"/>
      <c r="K42" s="208"/>
      <c r="L42" s="208"/>
    </row>
    <row r="43" customFormat="false" ht="12.75" hidden="false" customHeight="false" outlineLevel="0" collapsed="false">
      <c r="A43" s="208"/>
      <c r="B43" s="209"/>
      <c r="C43" s="208"/>
      <c r="D43" s="209"/>
      <c r="E43" s="208"/>
      <c r="F43" s="208"/>
      <c r="G43" s="208"/>
      <c r="H43" s="208"/>
      <c r="I43" s="208"/>
      <c r="J43" s="208"/>
      <c r="K43" s="208"/>
      <c r="L43" s="208"/>
    </row>
    <row r="44" customFormat="false" ht="12.75" hidden="false" customHeight="false" outlineLevel="0" collapsed="false">
      <c r="A44" s="205"/>
      <c r="B44" s="205"/>
      <c r="C44" s="220"/>
      <c r="D44" s="213"/>
      <c r="E44" s="213"/>
      <c r="F44" s="213"/>
      <c r="G44" s="221"/>
      <c r="H44" s="221"/>
      <c r="I44" s="221"/>
      <c r="J44" s="220"/>
      <c r="K44" s="221"/>
      <c r="L44" s="221"/>
    </row>
    <row r="45" customFormat="false" ht="12.75" hidden="false" customHeight="false" outlineLevel="0" collapsed="false">
      <c r="A45" s="215"/>
      <c r="B45" s="215"/>
      <c r="C45" s="215"/>
      <c r="D45" s="215"/>
      <c r="E45" s="215"/>
      <c r="F45" s="215"/>
      <c r="G45" s="215"/>
      <c r="H45" s="215"/>
      <c r="I45" s="215"/>
      <c r="J45" s="215"/>
      <c r="K45" s="215"/>
      <c r="L45" s="215"/>
    </row>
  </sheetData>
  <mergeCells count="29">
    <mergeCell ref="A2:L2"/>
    <mergeCell ref="A3:L3"/>
    <mergeCell ref="A4:L4"/>
    <mergeCell ref="A7:A8"/>
    <mergeCell ref="B7:B8"/>
    <mergeCell ref="C7:C8"/>
    <mergeCell ref="D7:D8"/>
    <mergeCell ref="E7:E8"/>
    <mergeCell ref="F7:F8"/>
    <mergeCell ref="G7:H7"/>
    <mergeCell ref="I7:I8"/>
    <mergeCell ref="J7:L7"/>
    <mergeCell ref="A10:L10"/>
    <mergeCell ref="A18:J18"/>
    <mergeCell ref="D20:F20"/>
    <mergeCell ref="A28:L28"/>
    <mergeCell ref="A29:L29"/>
    <mergeCell ref="A30:L30"/>
    <mergeCell ref="A33:A34"/>
    <mergeCell ref="B33:B34"/>
    <mergeCell ref="C33:C34"/>
    <mergeCell ref="D33:D34"/>
    <mergeCell ref="E33:E34"/>
    <mergeCell ref="F33:F34"/>
    <mergeCell ref="G33:H33"/>
    <mergeCell ref="I33:I34"/>
    <mergeCell ref="J33:L33"/>
    <mergeCell ref="A36:L36"/>
    <mergeCell ref="D44:F44"/>
  </mergeCells>
  <printOptions headings="false" gridLines="false" gridLinesSet="true" horizontalCentered="true" verticalCentered="false"/>
  <pageMargins left="0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85"/>
    <col collapsed="false" customWidth="true" hidden="false" outlineLevel="0" max="3" min="3" style="0" width="23.85"/>
    <col collapsed="false" customWidth="true" hidden="false" outlineLevel="0" max="4" min="4" style="0" width="8.85"/>
    <col collapsed="false" customWidth="true" hidden="false" outlineLevel="0" max="5" min="5" style="0" width="7.28"/>
    <col collapsed="false" customWidth="true" hidden="false" outlineLevel="0" max="6" min="6" style="0" width="8.56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222"/>
      <c r="B1" s="222"/>
      <c r="C1" s="222"/>
      <c r="D1" s="222"/>
      <c r="E1" s="222"/>
      <c r="F1" s="222"/>
      <c r="G1" s="223"/>
      <c r="H1" s="222"/>
      <c r="I1" s="222"/>
    </row>
    <row r="2" customFormat="false" ht="15.75" hidden="false" customHeight="false" outlineLevel="0" collapsed="false">
      <c r="A2" s="224" t="s">
        <v>461</v>
      </c>
      <c r="B2" s="224"/>
      <c r="C2" s="224"/>
      <c r="D2" s="224"/>
      <c r="E2" s="224"/>
      <c r="F2" s="224"/>
      <c r="G2" s="224"/>
      <c r="H2" s="225"/>
      <c r="I2" s="225"/>
    </row>
    <row r="3" customFormat="false" ht="15" hidden="false" customHeight="false" outlineLevel="0" collapsed="false">
      <c r="A3" s="226"/>
      <c r="B3" s="226"/>
      <c r="C3" s="222"/>
      <c r="D3" s="222"/>
      <c r="E3" s="222"/>
      <c r="F3" s="222"/>
      <c r="G3" s="222"/>
      <c r="H3" s="225"/>
      <c r="I3" s="225"/>
    </row>
    <row r="4" customFormat="false" ht="16.5" hidden="false" customHeight="false" outlineLevel="0" collapsed="false">
      <c r="A4" s="227" t="s">
        <v>462</v>
      </c>
      <c r="B4" s="227"/>
      <c r="C4" s="227"/>
      <c r="D4" s="227"/>
      <c r="E4" s="227"/>
      <c r="F4" s="227"/>
      <c r="G4" s="227"/>
      <c r="H4" s="225"/>
      <c r="I4" s="225"/>
    </row>
    <row r="5" customFormat="false" ht="15" hidden="false" customHeight="false" outlineLevel="0" collapsed="false">
      <c r="A5" s="222"/>
      <c r="B5" s="228"/>
      <c r="C5" s="229"/>
      <c r="D5" s="230"/>
      <c r="E5" s="222"/>
      <c r="F5" s="231"/>
      <c r="G5" s="222"/>
      <c r="H5" s="225"/>
      <c r="I5" s="225"/>
    </row>
    <row r="6" customFormat="false" ht="13.5" hidden="false" customHeight="false" outlineLevel="0" collapsed="false">
      <c r="A6" s="228"/>
      <c r="B6" s="228"/>
      <c r="D6" s="232" t="s">
        <v>463</v>
      </c>
      <c r="E6" s="233"/>
      <c r="F6" s="232"/>
      <c r="G6" s="232"/>
      <c r="H6" s="233"/>
      <c r="I6" s="233"/>
    </row>
    <row r="7" customFormat="false" ht="12.75" hidden="false" customHeight="true" outlineLevel="0" collapsed="false">
      <c r="A7" s="234" t="s">
        <v>464</v>
      </c>
      <c r="B7" s="235" t="s">
        <v>77</v>
      </c>
      <c r="C7" s="235" t="s">
        <v>465</v>
      </c>
      <c r="D7" s="236" t="s">
        <v>466</v>
      </c>
      <c r="E7" s="235" t="s">
        <v>303</v>
      </c>
      <c r="F7" s="237" t="s">
        <v>467</v>
      </c>
      <c r="G7" s="237"/>
      <c r="H7" s="238"/>
      <c r="I7" s="238"/>
    </row>
    <row r="8" customFormat="false" ht="13.5" hidden="false" customHeight="false" outlineLevel="0" collapsed="false">
      <c r="A8" s="234"/>
      <c r="B8" s="235"/>
      <c r="C8" s="235"/>
      <c r="D8" s="239" t="s">
        <v>468</v>
      </c>
      <c r="E8" s="235"/>
      <c r="F8" s="239" t="s">
        <v>469</v>
      </c>
      <c r="G8" s="240" t="s">
        <v>85</v>
      </c>
      <c r="H8" s="238"/>
      <c r="I8" s="238"/>
    </row>
    <row r="9" customFormat="false" ht="28.5" hidden="false" customHeight="false" outlineLevel="0" collapsed="false">
      <c r="A9" s="241"/>
      <c r="B9" s="242"/>
      <c r="C9" s="243" t="s">
        <v>470</v>
      </c>
      <c r="D9" s="244"/>
      <c r="E9" s="245"/>
      <c r="F9" s="246"/>
      <c r="G9" s="247"/>
      <c r="H9" s="248"/>
      <c r="I9" s="249"/>
    </row>
    <row r="10" customFormat="false" ht="94.5" hidden="false" customHeight="true" outlineLevel="0" collapsed="false">
      <c r="A10" s="250" t="n">
        <v>1</v>
      </c>
      <c r="B10" s="251" t="s">
        <v>471</v>
      </c>
      <c r="C10" s="252" t="s">
        <v>472</v>
      </c>
      <c r="D10" s="253" t="s">
        <v>473</v>
      </c>
      <c r="E10" s="254" t="n">
        <f aca="false">0.74*1.09</f>
        <v>0.807</v>
      </c>
      <c r="F10" s="255" t="n">
        <v>1016.9</v>
      </c>
      <c r="G10" s="256" t="n">
        <f aca="false">E10*F10</f>
        <v>820.64</v>
      </c>
      <c r="H10" s="248"/>
      <c r="I10" s="248"/>
    </row>
    <row r="11" customFormat="false" ht="45.75" hidden="false" customHeight="true" outlineLevel="0" collapsed="false">
      <c r="A11" s="250"/>
      <c r="B11" s="251"/>
      <c r="C11" s="252" t="s">
        <v>474</v>
      </c>
      <c r="D11" s="257" t="s">
        <v>475</v>
      </c>
      <c r="E11" s="254" t="n">
        <f aca="false">E10</f>
        <v>0.807</v>
      </c>
      <c r="F11" s="258" t="n">
        <v>141.23</v>
      </c>
      <c r="G11" s="256" t="n">
        <f aca="false">E11*F11</f>
        <v>113.97</v>
      </c>
      <c r="H11" s="248"/>
      <c r="I11" s="248"/>
    </row>
    <row r="12" customFormat="false" ht="15" hidden="false" customHeight="false" outlineLevel="0" collapsed="false">
      <c r="A12" s="250"/>
      <c r="B12" s="259"/>
      <c r="C12" s="260" t="s">
        <v>476</v>
      </c>
      <c r="D12" s="257"/>
      <c r="E12" s="261"/>
      <c r="F12" s="255"/>
      <c r="G12" s="256"/>
      <c r="H12" s="248"/>
      <c r="I12" s="248"/>
    </row>
    <row r="13" customFormat="false" ht="45" hidden="false" customHeight="true" outlineLevel="0" collapsed="false">
      <c r="A13" s="250" t="n">
        <v>2</v>
      </c>
      <c r="B13" s="262" t="s">
        <v>477</v>
      </c>
      <c r="C13" s="263" t="s">
        <v>478</v>
      </c>
      <c r="D13" s="257" t="s">
        <v>153</v>
      </c>
      <c r="E13" s="264" t="n">
        <v>30</v>
      </c>
      <c r="F13" s="255" t="n">
        <f aca="false">форма10!L15</f>
        <v>1409.01</v>
      </c>
      <c r="G13" s="256" t="n">
        <f aca="false">E13*F13</f>
        <v>42270.3</v>
      </c>
      <c r="H13" s="248" t="n">
        <v>1.39</v>
      </c>
      <c r="I13" s="248" t="s">
        <v>479</v>
      </c>
    </row>
    <row r="14" customFormat="false" ht="41.25" hidden="false" customHeight="true" outlineLevel="0" collapsed="false">
      <c r="A14" s="250" t="n">
        <v>3</v>
      </c>
      <c r="B14" s="262" t="s">
        <v>480</v>
      </c>
      <c r="C14" s="263" t="s">
        <v>481</v>
      </c>
      <c r="D14" s="257" t="s">
        <v>153</v>
      </c>
      <c r="E14" s="264" t="n">
        <v>25</v>
      </c>
      <c r="F14" s="255" t="n">
        <f aca="false">форма10!L16</f>
        <v>1409.01</v>
      </c>
      <c r="G14" s="256" t="n">
        <f aca="false">E14*F14</f>
        <v>35225.25</v>
      </c>
      <c r="H14" s="248" t="n">
        <v>1.39</v>
      </c>
      <c r="I14" s="248" t="s">
        <v>479</v>
      </c>
    </row>
    <row r="15" customFormat="false" ht="51" hidden="false" customHeight="true" outlineLevel="0" collapsed="false">
      <c r="A15" s="250" t="n">
        <v>4</v>
      </c>
      <c r="B15" s="262" t="s">
        <v>482</v>
      </c>
      <c r="C15" s="263" t="s">
        <v>483</v>
      </c>
      <c r="D15" s="257" t="s">
        <v>153</v>
      </c>
      <c r="E15" s="264" t="n">
        <v>45</v>
      </c>
      <c r="F15" s="255" t="n">
        <f aca="false">форма10!L17</f>
        <v>1209.15</v>
      </c>
      <c r="G15" s="256" t="n">
        <f aca="false">E15*F15</f>
        <v>54411.75</v>
      </c>
      <c r="H15" s="248" t="n">
        <v>1.56</v>
      </c>
      <c r="I15" s="248" t="s">
        <v>479</v>
      </c>
    </row>
    <row r="16" customFormat="false" ht="15" hidden="false" customHeight="false" outlineLevel="0" collapsed="false">
      <c r="A16" s="250"/>
      <c r="B16" s="253"/>
      <c r="C16" s="265" t="s">
        <v>484</v>
      </c>
      <c r="D16" s="257" t="s">
        <v>485</v>
      </c>
      <c r="E16" s="253"/>
      <c r="F16" s="253"/>
      <c r="G16" s="256" t="n">
        <f aca="false">G13+G14+G15+G10</f>
        <v>132727.94</v>
      </c>
      <c r="H16" s="248"/>
      <c r="I16" s="248"/>
    </row>
    <row r="17" customFormat="false" ht="38.25" hidden="false" customHeight="true" outlineLevel="0" collapsed="false">
      <c r="A17" s="266"/>
      <c r="B17" s="253"/>
      <c r="C17" s="267" t="s">
        <v>486</v>
      </c>
      <c r="D17" s="268" t="n">
        <v>0.66</v>
      </c>
      <c r="E17" s="253"/>
      <c r="F17" s="253"/>
      <c r="G17" s="269" t="n">
        <f aca="false">G11*D17</f>
        <v>75.22</v>
      </c>
      <c r="H17" s="248"/>
      <c r="I17" s="248"/>
    </row>
    <row r="18" customFormat="false" ht="24" hidden="false" customHeight="true" outlineLevel="0" collapsed="false">
      <c r="A18" s="266"/>
      <c r="B18" s="270"/>
      <c r="C18" s="267" t="s">
        <v>487</v>
      </c>
      <c r="D18" s="268" t="n">
        <v>0.4</v>
      </c>
      <c r="E18" s="253"/>
      <c r="F18" s="253"/>
      <c r="G18" s="269" t="n">
        <f aca="false">G11*D18</f>
        <v>45.59</v>
      </c>
      <c r="H18" s="248"/>
      <c r="I18" s="248"/>
    </row>
    <row r="19" customFormat="false" ht="15" hidden="false" customHeight="false" outlineLevel="0" collapsed="false">
      <c r="A19" s="266"/>
      <c r="B19" s="270"/>
      <c r="C19" s="265" t="s">
        <v>488</v>
      </c>
      <c r="D19" s="257" t="s">
        <v>485</v>
      </c>
      <c r="E19" s="253"/>
      <c r="F19" s="253"/>
      <c r="G19" s="256" t="n">
        <f aca="false">G16+G17+G18</f>
        <v>132848.75</v>
      </c>
      <c r="H19" s="248"/>
      <c r="I19" s="248"/>
    </row>
    <row r="20" customFormat="false" ht="15" hidden="false" customHeight="false" outlineLevel="0" collapsed="false">
      <c r="A20" s="266"/>
      <c r="B20" s="270"/>
      <c r="C20" s="265" t="s">
        <v>489</v>
      </c>
      <c r="D20" s="257" t="s">
        <v>485</v>
      </c>
      <c r="E20" s="253"/>
      <c r="F20" s="253"/>
      <c r="G20" s="256" t="n">
        <f aca="false">G19/100</f>
        <v>1328.49</v>
      </c>
      <c r="H20" s="271"/>
      <c r="I20" s="248"/>
    </row>
    <row r="21" customFormat="false" ht="75" hidden="false" customHeight="true" outlineLevel="0" collapsed="false">
      <c r="A21" s="266"/>
      <c r="B21" s="127" t="s">
        <v>490</v>
      </c>
      <c r="C21" s="252" t="s">
        <v>491</v>
      </c>
      <c r="D21" s="257" t="s">
        <v>485</v>
      </c>
      <c r="E21" s="253"/>
      <c r="F21" s="253"/>
      <c r="G21" s="256" t="n">
        <f aca="false">2.91*7.827*1.47</f>
        <v>33.48</v>
      </c>
      <c r="H21" s="272" t="n">
        <f aca="false">(H13*E13+H14*E14+H15*E15)/100</f>
        <v>1.47</v>
      </c>
      <c r="I21" s="248" t="s">
        <v>479</v>
      </c>
    </row>
    <row r="22" customFormat="false" ht="14.25" hidden="false" customHeight="false" outlineLevel="0" collapsed="false">
      <c r="A22" s="273"/>
      <c r="B22" s="274"/>
      <c r="C22" s="275"/>
      <c r="D22" s="276" t="s">
        <v>485</v>
      </c>
      <c r="E22" s="277"/>
      <c r="F22" s="277"/>
      <c r="G22" s="278" t="n">
        <f aca="false">G20+G21</f>
        <v>1361.97</v>
      </c>
      <c r="H22" s="279"/>
      <c r="I22" s="280"/>
    </row>
    <row r="23" customFormat="false" ht="30.75" hidden="false" customHeight="true" outlineLevel="0" collapsed="false">
      <c r="A23" s="266"/>
      <c r="B23" s="270"/>
      <c r="C23" s="267" t="s">
        <v>492</v>
      </c>
      <c r="D23" s="281" t="n">
        <v>0.02</v>
      </c>
      <c r="E23" s="253"/>
      <c r="F23" s="253"/>
      <c r="G23" s="256" t="n">
        <f aca="false">G22*D23</f>
        <v>27.24</v>
      </c>
      <c r="H23" s="248"/>
      <c r="I23" s="248"/>
    </row>
    <row r="24" customFormat="false" ht="16.5" hidden="false" customHeight="false" outlineLevel="0" collapsed="false">
      <c r="A24" s="282"/>
      <c r="B24" s="283"/>
      <c r="C24" s="284" t="s">
        <v>493</v>
      </c>
      <c r="D24" s="285" t="s">
        <v>485</v>
      </c>
      <c r="E24" s="286"/>
      <c r="F24" s="286"/>
      <c r="G24" s="287" t="n">
        <f aca="false">G22+G23</f>
        <v>1389.21</v>
      </c>
      <c r="H24" s="288"/>
      <c r="I24" s="288"/>
    </row>
    <row r="25" customFormat="false" ht="12.75" hidden="false" customHeight="false" outlineLevel="0" collapsed="false">
      <c r="A25" s="289"/>
      <c r="C25" s="289"/>
      <c r="E25" s="290"/>
      <c r="F25" s="290"/>
      <c r="G25" s="291"/>
      <c r="H25" s="238"/>
      <c r="I25" s="238"/>
    </row>
    <row r="26" customFormat="false" ht="15" hidden="false" customHeight="false" outlineLevel="0" collapsed="false">
      <c r="A26" s="289"/>
      <c r="B26" s="249" t="s">
        <v>494</v>
      </c>
      <c r="C26" s="289"/>
      <c r="D26" s="292" t="s">
        <v>495</v>
      </c>
      <c r="E26" s="290"/>
      <c r="F26" s="290"/>
      <c r="G26" s="291"/>
      <c r="H26" s="238"/>
      <c r="I26" s="238"/>
    </row>
    <row r="27" customFormat="false" ht="12.75" hidden="false" customHeight="false" outlineLevel="0" collapsed="false">
      <c r="A27" s="289"/>
      <c r="B27" s="238"/>
      <c r="C27" s="289"/>
      <c r="D27" s="293"/>
      <c r="E27" s="290"/>
      <c r="F27" s="290"/>
      <c r="G27" s="291"/>
      <c r="H27" s="238"/>
      <c r="I27" s="238"/>
    </row>
    <row r="28" customFormat="false" ht="12.75" hidden="false" customHeight="false" outlineLevel="0" collapsed="false">
      <c r="A28" s="289"/>
      <c r="D28" s="294"/>
      <c r="E28" s="295"/>
      <c r="F28" s="295"/>
      <c r="G28" s="296"/>
      <c r="H28" s="238"/>
      <c r="I28" s="238"/>
    </row>
  </sheetData>
  <mergeCells count="7">
    <mergeCell ref="A2:G2"/>
    <mergeCell ref="A4:G4"/>
    <mergeCell ref="A7:A8"/>
    <mergeCell ref="B7:B8"/>
    <mergeCell ref="C7:C8"/>
    <mergeCell ref="E7:E8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97" width="9.14"/>
  </cols>
  <sheetData>
    <row r="1" customFormat="false" ht="12.75" hidden="false" customHeight="false" outlineLevel="0" collapsed="false">
      <c r="A1" s="298"/>
      <c r="B1" s="298" t="s">
        <v>496</v>
      </c>
      <c r="C1" s="299" t="s">
        <v>497</v>
      </c>
      <c r="D1" s="299"/>
      <c r="E1" s="298"/>
      <c r="F1" s="298"/>
      <c r="G1" s="298"/>
      <c r="H1" s="300"/>
      <c r="I1" s="301"/>
    </row>
    <row r="2" customFormat="false" ht="12.75" hidden="false" customHeight="false" outlineLevel="0" collapsed="false">
      <c r="A2" s="298" t="s">
        <v>498</v>
      </c>
      <c r="B2" s="298"/>
      <c r="C2" s="298"/>
      <c r="D2" s="298"/>
      <c r="E2" s="298"/>
      <c r="F2" s="298"/>
      <c r="G2" s="298"/>
      <c r="H2" s="300"/>
      <c r="I2" s="301"/>
    </row>
    <row r="3" customFormat="false" ht="12.75" hidden="false" customHeight="false" outlineLevel="0" collapsed="false">
      <c r="A3" s="302"/>
      <c r="B3" s="303"/>
      <c r="C3" s="303"/>
      <c r="D3" s="303" t="s">
        <v>388</v>
      </c>
      <c r="E3" s="303"/>
      <c r="F3" s="303"/>
      <c r="G3" s="298"/>
      <c r="H3" s="300"/>
      <c r="I3" s="301"/>
    </row>
    <row r="4" customFormat="false" ht="12.75" hidden="false" customHeight="false" outlineLevel="0" collapsed="false">
      <c r="A4" s="298" t="s">
        <v>499</v>
      </c>
      <c r="B4" s="298"/>
      <c r="C4" s="298"/>
      <c r="D4" s="298"/>
      <c r="E4" s="298"/>
      <c r="F4" s="298"/>
      <c r="G4" s="298"/>
      <c r="H4" s="300"/>
      <c r="I4" s="301"/>
    </row>
    <row r="5" customFormat="false" ht="12.75" hidden="false" customHeight="false" outlineLevel="0" collapsed="false">
      <c r="A5" s="298" t="s">
        <v>500</v>
      </c>
      <c r="B5" s="298"/>
      <c r="C5" s="298"/>
      <c r="D5" s="298"/>
      <c r="E5" s="298"/>
      <c r="F5" s="298"/>
      <c r="G5" s="298"/>
      <c r="H5" s="300"/>
      <c r="I5" s="301"/>
    </row>
    <row r="6" customFormat="false" ht="12.75" hidden="false" customHeight="false" outlineLevel="0" collapsed="false">
      <c r="A6" s="298" t="s">
        <v>501</v>
      </c>
      <c r="B6" s="298"/>
      <c r="C6" s="298"/>
      <c r="D6" s="298"/>
      <c r="E6" s="298"/>
      <c r="F6" s="298"/>
      <c r="G6" s="298"/>
      <c r="H6" s="300"/>
      <c r="I6" s="301"/>
    </row>
    <row r="7" customFormat="false" ht="12.75" hidden="false" customHeight="false" outlineLevel="0" collapsed="false">
      <c r="A7" s="298" t="s">
        <v>502</v>
      </c>
      <c r="B7" s="298"/>
      <c r="C7" s="298"/>
      <c r="D7" s="298"/>
      <c r="E7" s="298"/>
      <c r="F7" s="298"/>
      <c r="G7" s="298"/>
      <c r="H7" s="300"/>
      <c r="I7" s="301"/>
    </row>
    <row r="8" customFormat="false" ht="12.75" hidden="false" customHeight="false" outlineLevel="0" collapsed="false">
      <c r="A8" s="298" t="s">
        <v>503</v>
      </c>
      <c r="B8" s="298"/>
      <c r="C8" s="298"/>
      <c r="D8" s="298"/>
      <c r="E8" s="298"/>
      <c r="F8" s="298"/>
      <c r="G8" s="298"/>
      <c r="H8" s="300"/>
      <c r="I8" s="301"/>
    </row>
    <row r="9" customFormat="false" ht="12.75" hidden="false" customHeight="false" outlineLevel="0" collapsed="false">
      <c r="A9" s="298" t="s">
        <v>504</v>
      </c>
      <c r="B9" s="298"/>
      <c r="C9" s="298"/>
      <c r="D9" s="298"/>
      <c r="E9" s="298"/>
      <c r="F9" s="298"/>
      <c r="G9" s="298"/>
      <c r="H9" s="300"/>
      <c r="I9" s="301"/>
    </row>
    <row r="10" customFormat="false" ht="12.75" hidden="false" customHeight="false" outlineLevel="0" collapsed="false">
      <c r="A10" s="298" t="s">
        <v>505</v>
      </c>
      <c r="B10" s="298"/>
      <c r="C10" s="298"/>
      <c r="D10" s="298"/>
      <c r="E10" s="298"/>
      <c r="F10" s="298"/>
      <c r="G10" s="298"/>
      <c r="H10" s="300"/>
      <c r="I10" s="301"/>
    </row>
    <row r="11" customFormat="false" ht="12.75" hidden="false" customHeight="false" outlineLevel="0" collapsed="false">
      <c r="A11" s="298"/>
      <c r="B11" s="298"/>
      <c r="C11" s="298"/>
      <c r="D11" s="298"/>
      <c r="E11" s="298"/>
      <c r="F11" s="298"/>
      <c r="G11" s="298"/>
      <c r="H11" s="300"/>
      <c r="I11" s="301"/>
    </row>
    <row r="12" customFormat="false" ht="12.75" hidden="false" customHeight="false" outlineLevel="0" collapsed="false">
      <c r="A12" s="298" t="s">
        <v>506</v>
      </c>
      <c r="B12" s="298"/>
      <c r="C12" s="298"/>
      <c r="D12" s="298"/>
      <c r="E12" s="298"/>
      <c r="F12" s="298"/>
      <c r="G12" s="298"/>
      <c r="H12" s="300"/>
      <c r="I12" s="301"/>
    </row>
    <row r="13" customFormat="false" ht="12.75" hidden="false" customHeight="false" outlineLevel="0" collapsed="false">
      <c r="A13" s="298" t="s">
        <v>507</v>
      </c>
      <c r="B13" s="298"/>
      <c r="C13" s="298"/>
      <c r="D13" s="298"/>
      <c r="E13" s="298"/>
      <c r="F13" s="298"/>
      <c r="G13" s="298"/>
      <c r="H13" s="300"/>
      <c r="I13" s="301"/>
    </row>
    <row r="14" customFormat="false" ht="12.75" hidden="false" customHeight="false" outlineLevel="0" collapsed="false">
      <c r="A14" s="298"/>
      <c r="B14" s="298"/>
      <c r="C14" s="298"/>
      <c r="D14" s="298"/>
      <c r="E14" s="298"/>
      <c r="F14" s="298"/>
      <c r="G14" s="298"/>
      <c r="H14" s="300"/>
      <c r="I14" s="301"/>
    </row>
    <row r="15" customFormat="false" ht="12.75" hidden="false" customHeight="false" outlineLevel="0" collapsed="false">
      <c r="A15" s="298" t="s">
        <v>508</v>
      </c>
      <c r="B15" s="298"/>
      <c r="C15" s="298"/>
      <c r="D15" s="298"/>
      <c r="E15" s="298"/>
      <c r="F15" s="298"/>
      <c r="G15" s="298"/>
      <c r="H15" s="300"/>
      <c r="I15" s="301"/>
    </row>
    <row r="16" customFormat="false" ht="12.75" hidden="false" customHeight="false" outlineLevel="0" collapsed="false">
      <c r="A16" s="298"/>
      <c r="B16" s="304" t="s">
        <v>509</v>
      </c>
      <c r="C16" s="298"/>
      <c r="D16" s="298"/>
      <c r="E16" s="298"/>
      <c r="F16" s="298"/>
      <c r="G16" s="298"/>
      <c r="H16" s="300"/>
      <c r="I16" s="301"/>
    </row>
    <row r="17" customFormat="false" ht="12.75" hidden="false" customHeight="false" outlineLevel="0" collapsed="false">
      <c r="A17" s="298"/>
      <c r="B17" s="298"/>
      <c r="C17" s="298"/>
      <c r="D17" s="298"/>
      <c r="E17" s="298"/>
      <c r="F17" s="298"/>
      <c r="G17" s="298"/>
      <c r="H17" s="300"/>
      <c r="I17" s="301"/>
    </row>
    <row r="18" customFormat="false" ht="12.75" hidden="false" customHeight="false" outlineLevel="0" collapsed="false">
      <c r="A18" s="298"/>
      <c r="B18" s="298"/>
      <c r="C18" s="298"/>
      <c r="D18" s="298"/>
      <c r="E18" s="298"/>
      <c r="F18" s="298"/>
      <c r="G18" s="298"/>
      <c r="H18" s="300"/>
      <c r="I18" s="301"/>
      <c r="L18" s="305" t="n">
        <f aca="false">1086.46+564.53</f>
        <v>1650.99</v>
      </c>
    </row>
    <row r="19" customFormat="false" ht="12.75" hidden="false" customHeight="false" outlineLevel="0" collapsed="false">
      <c r="A19" s="298" t="s">
        <v>510</v>
      </c>
      <c r="B19" s="298"/>
      <c r="C19" s="298"/>
      <c r="D19" s="298"/>
      <c r="E19" s="298"/>
      <c r="F19" s="298"/>
      <c r="G19" s="298"/>
      <c r="H19" s="300"/>
      <c r="I19" s="301"/>
    </row>
    <row r="20" customFormat="false" ht="12.75" hidden="false" customHeight="false" outlineLevel="0" collapsed="false">
      <c r="A20" s="298" t="s">
        <v>511</v>
      </c>
      <c r="B20" s="298"/>
      <c r="C20" s="298"/>
      <c r="D20" s="298"/>
      <c r="E20" s="298"/>
      <c r="F20" s="298"/>
      <c r="G20" s="298"/>
      <c r="H20" s="300"/>
      <c r="I20" s="301"/>
    </row>
    <row r="21" customFormat="false" ht="12.75" hidden="false" customHeight="false" outlineLevel="0" collapsed="false">
      <c r="A21" s="298"/>
      <c r="B21" s="298"/>
      <c r="C21" s="298"/>
      <c r="D21" s="298"/>
      <c r="E21" s="298"/>
      <c r="F21" s="298"/>
      <c r="G21" s="298"/>
      <c r="H21" s="300"/>
      <c r="I21" s="301"/>
    </row>
    <row r="22" customFormat="false" ht="12.75" hidden="false" customHeight="false" outlineLevel="0" collapsed="false">
      <c r="A22" s="306" t="n">
        <f aca="false">L18/1000</f>
        <v>1.651</v>
      </c>
      <c r="B22" s="298" t="s">
        <v>512</v>
      </c>
      <c r="C22" s="298"/>
      <c r="D22" s="298"/>
      <c r="E22" s="298"/>
      <c r="F22" s="298"/>
      <c r="G22" s="298"/>
      <c r="H22" s="300"/>
      <c r="I22" s="301"/>
    </row>
    <row r="23" customFormat="false" ht="12.75" hidden="false" customHeight="false" outlineLevel="0" collapsed="false">
      <c r="A23" s="298"/>
      <c r="B23" s="298"/>
      <c r="C23" s="298"/>
      <c r="D23" s="298"/>
      <c r="E23" s="298"/>
      <c r="F23" s="298"/>
      <c r="G23" s="298"/>
      <c r="H23" s="300"/>
      <c r="I23" s="301"/>
    </row>
    <row r="24" customFormat="false" ht="12.75" hidden="false" customHeight="false" outlineLevel="0" collapsed="false">
      <c r="A24" s="298" t="s">
        <v>513</v>
      </c>
      <c r="B24" s="298"/>
      <c r="C24" s="298"/>
      <c r="D24" s="298"/>
      <c r="E24" s="298"/>
      <c r="F24" s="298"/>
      <c r="G24" s="298"/>
      <c r="H24" s="300"/>
      <c r="I24" s="301"/>
    </row>
    <row r="25" customFormat="false" ht="12.75" hidden="false" customHeight="false" outlineLevel="0" collapsed="false">
      <c r="A25" s="298" t="s">
        <v>514</v>
      </c>
      <c r="B25" s="298"/>
      <c r="C25" s="298"/>
      <c r="D25" s="307" t="n">
        <f aca="false">L18/165.5/1</f>
        <v>10</v>
      </c>
      <c r="E25" s="298" t="s">
        <v>515</v>
      </c>
      <c r="F25" s="298"/>
      <c r="G25" s="298"/>
      <c r="H25" s="300"/>
      <c r="I25" s="301"/>
    </row>
    <row r="26" customFormat="false" ht="12.75" hidden="false" customHeight="false" outlineLevel="0" collapsed="false">
      <c r="A26" s="298"/>
      <c r="B26" s="298"/>
      <c r="C26" s="298"/>
      <c r="D26" s="298"/>
      <c r="E26" s="298"/>
      <c r="F26" s="298"/>
      <c r="G26" s="298"/>
      <c r="H26" s="300"/>
      <c r="I26" s="301"/>
    </row>
    <row r="27" customFormat="false" ht="12.75" hidden="false" customHeight="false" outlineLevel="0" collapsed="false">
      <c r="A27" s="298" t="s">
        <v>516</v>
      </c>
      <c r="B27" s="298"/>
      <c r="C27" s="298"/>
      <c r="D27" s="298"/>
      <c r="E27" s="298"/>
      <c r="F27" s="298"/>
      <c r="G27" s="303"/>
      <c r="H27" s="300"/>
      <c r="I27" s="301"/>
    </row>
    <row r="28" customFormat="false" ht="12.75" hidden="false" customHeight="false" outlineLevel="0" collapsed="false">
      <c r="A28" s="298"/>
      <c r="B28" s="298"/>
      <c r="C28" s="298"/>
      <c r="D28" s="298"/>
      <c r="E28" s="298"/>
      <c r="F28" s="298"/>
      <c r="G28" s="298"/>
      <c r="H28" s="300"/>
      <c r="I28" s="301"/>
    </row>
    <row r="29" customFormat="false" ht="12.75" hidden="false" customHeight="false" outlineLevel="0" collapsed="false">
      <c r="A29" s="298" t="s">
        <v>517</v>
      </c>
      <c r="B29" s="298"/>
      <c r="C29" s="298"/>
      <c r="D29" s="298"/>
      <c r="E29" s="298"/>
      <c r="F29" s="298"/>
      <c r="G29" s="298"/>
      <c r="H29" s="300"/>
      <c r="I29" s="301"/>
    </row>
    <row r="30" customFormat="false" ht="12.75" hidden="false" customHeight="false" outlineLevel="0" collapsed="false">
      <c r="A30" s="298"/>
      <c r="B30" s="298"/>
      <c r="C30" s="298"/>
      <c r="D30" s="298"/>
      <c r="E30" s="298"/>
      <c r="F30" s="298"/>
      <c r="G30" s="298"/>
      <c r="H30" s="300"/>
      <c r="I30" s="301"/>
    </row>
    <row r="31" customFormat="false" ht="12.75" hidden="false" customHeight="false" outlineLevel="0" collapsed="false">
      <c r="A31" s="298"/>
      <c r="B31" s="298" t="s">
        <v>518</v>
      </c>
      <c r="C31" s="298"/>
      <c r="D31" s="298"/>
      <c r="E31" s="298"/>
      <c r="F31" s="308" t="n">
        <f aca="false">513.92*1.5*1*22</f>
        <v>16959</v>
      </c>
      <c r="G31" s="298" t="s">
        <v>70</v>
      </c>
      <c r="H31" s="300"/>
      <c r="I31" s="301"/>
    </row>
    <row r="32" customFormat="false" ht="12.75" hidden="false" customHeight="false" outlineLevel="0" collapsed="false">
      <c r="A32" s="298"/>
      <c r="B32" s="298"/>
      <c r="C32" s="298"/>
      <c r="D32" s="298"/>
      <c r="E32" s="298"/>
      <c r="F32" s="298"/>
      <c r="G32" s="298"/>
      <c r="H32" s="300"/>
      <c r="I32" s="301"/>
    </row>
    <row r="33" customFormat="false" ht="12.75" hidden="false" customHeight="false" outlineLevel="0" collapsed="false">
      <c r="A33" s="298"/>
      <c r="B33" s="298"/>
      <c r="C33" s="298"/>
      <c r="D33" s="298"/>
      <c r="E33" s="298"/>
      <c r="F33" s="298"/>
      <c r="G33" s="298"/>
      <c r="H33" s="300"/>
      <c r="I33" s="301"/>
    </row>
    <row r="34" customFormat="false" ht="12.75" hidden="false" customHeight="false" outlineLevel="0" collapsed="false">
      <c r="A34" s="298"/>
      <c r="B34" s="298"/>
      <c r="C34" s="298"/>
      <c r="D34" s="298"/>
      <c r="E34" s="298"/>
      <c r="F34" s="298"/>
      <c r="G34" s="298"/>
      <c r="H34" s="300"/>
      <c r="I34" s="301"/>
    </row>
    <row r="35" customFormat="false" ht="15" hidden="false" customHeight="false" outlineLevel="0" collapsed="false">
      <c r="A35" s="298"/>
      <c r="B35" s="309" t="s">
        <v>425</v>
      </c>
      <c r="C35" s="309"/>
      <c r="D35" s="309"/>
      <c r="E35" s="298" t="s">
        <v>384</v>
      </c>
      <c r="F35" s="298"/>
      <c r="G35" s="298"/>
      <c r="H35" s="300"/>
      <c r="I35" s="301"/>
    </row>
    <row r="36" customFormat="false" ht="15.75" hidden="false" customHeight="false" outlineLevel="0" collapsed="false">
      <c r="A36" s="310"/>
      <c r="B36" s="310"/>
      <c r="C36" s="310"/>
      <c r="D36" s="310"/>
      <c r="E36" s="310"/>
      <c r="F36" s="310"/>
      <c r="G36" s="311"/>
      <c r="H36" s="301"/>
      <c r="I36" s="301"/>
    </row>
    <row r="37" customFormat="false" ht="12.75" hidden="false" customHeight="false" outlineLevel="0" collapsed="false">
      <c r="A37" s="312"/>
      <c r="B37" s="312"/>
      <c r="C37" s="312"/>
      <c r="D37" s="312"/>
      <c r="E37" s="312"/>
      <c r="F37" s="312"/>
      <c r="G37" s="312"/>
      <c r="H37" s="312"/>
      <c r="I37" s="312"/>
    </row>
    <row r="38" customFormat="false" ht="12.75" hidden="false" customHeight="false" outlineLevel="0" collapsed="false">
      <c r="A38" s="312"/>
      <c r="B38" s="312"/>
      <c r="C38" s="312"/>
      <c r="D38" s="312"/>
      <c r="E38" s="312"/>
      <c r="F38" s="312"/>
      <c r="G38" s="312"/>
      <c r="H38" s="312"/>
      <c r="I38" s="312"/>
    </row>
    <row r="39" customFormat="false" ht="12.75" hidden="false" customHeight="false" outlineLevel="0" collapsed="false">
      <c r="A39" s="312"/>
      <c r="B39" s="312"/>
      <c r="C39" s="312"/>
      <c r="D39" s="312"/>
      <c r="E39" s="312"/>
      <c r="F39" s="312"/>
      <c r="G39" s="312"/>
      <c r="H39" s="312"/>
      <c r="I39" s="312"/>
    </row>
    <row r="40" customFormat="false" ht="12.75" hidden="false" customHeight="false" outlineLevel="0" collapsed="false">
      <c r="A40" s="312"/>
      <c r="B40" s="312"/>
      <c r="C40" s="312"/>
      <c r="D40" s="312"/>
      <c r="E40" s="312"/>
      <c r="F40" s="312"/>
      <c r="G40" s="312"/>
      <c r="H40" s="312"/>
      <c r="I40" s="312"/>
    </row>
    <row r="41" customFormat="false" ht="12.75" hidden="false" customHeight="false" outlineLevel="0" collapsed="false">
      <c r="A41" s="312"/>
      <c r="B41" s="312"/>
      <c r="C41" s="312"/>
      <c r="D41" s="312"/>
      <c r="E41" s="312"/>
      <c r="F41" s="312"/>
      <c r="G41" s="312"/>
      <c r="H41" s="312"/>
      <c r="I41" s="312"/>
    </row>
    <row r="42" customFormat="false" ht="12.75" hidden="false" customHeight="false" outlineLevel="0" collapsed="false">
      <c r="A42" s="312"/>
      <c r="B42" s="312"/>
      <c r="C42" s="312"/>
      <c r="D42" s="312"/>
      <c r="E42" s="312"/>
      <c r="F42" s="312"/>
      <c r="G42" s="312"/>
      <c r="H42" s="312"/>
      <c r="I42" s="3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4T03:44:34Z</dcterms:created>
  <dc:creator>ПОЛОЗОВ А.В.</dc:creator>
  <dc:description/>
  <dc:language>en-US</dc:language>
  <cp:lastModifiedBy>volnyh</cp:lastModifiedBy>
  <cp:lastPrinted>2013-04-16T01:28:07Z</cp:lastPrinted>
  <dcterms:modified xsi:type="dcterms:W3CDTF">2013-04-16T01:28:09Z</dcterms:modified>
  <cp:revision>0</cp:revision>
  <dc:subject/>
  <dc:title/>
</cp:coreProperties>
</file>